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75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9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октябр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4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\0104\791\99\0\00\02040\242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Обеспечение пожарной безопасности</t>
  </si>
  <si>
    <t xml:space="preserve">\0310\</t>
  </si>
  <si>
    <t xml:space="preserve">\0310\791\05\1\01\24300\244\225.4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</t>
  </si>
  <si>
    <t xml:space="preserve">\0409\791\10\0\01\03150\244\310.2</t>
  </si>
  <si>
    <t xml:space="preserve">\0409\791\10\0\01\03150\244\340.3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3\791\08\0\01\74040\244\226.10</t>
  </si>
  <si>
    <t xml:space="preserve">\0503\791\08\0\01\72010\244\310.2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4" activeCellId="0" sqref="G1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true" hidden="false" outlineLevel="0" max="9" min="9" style="3" width="10.13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2699.85</v>
      </c>
      <c r="G12" s="28"/>
      <c r="H12" s="29" t="n">
        <f aca="false">F12*100/D12</f>
        <v>53.997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2699.85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+F31</f>
        <v>62.54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22.54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31" t="n">
        <v>40</v>
      </c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407.12</v>
      </c>
      <c r="G32" s="28"/>
      <c r="H32" s="29" t="n">
        <f aca="false">F32*100/D32</f>
        <v>40.7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407.1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 t="n">
        <f aca="false">F38</f>
        <v>0</v>
      </c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79.07</v>
      </c>
      <c r="G41" s="28"/>
      <c r="H41" s="29" t="n">
        <f aca="false">F41*100/D41</f>
        <v>0.89535</v>
      </c>
    </row>
    <row r="42" s="24" customFormat="true" ht="19.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60.32</v>
      </c>
      <c r="G42" s="31"/>
      <c r="H42" s="32"/>
    </row>
    <row r="43" s="24" customFormat="true" ht="20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8.75</v>
      </c>
      <c r="G43" s="31"/>
      <c r="H43" s="32"/>
    </row>
    <row r="44" s="24" customFormat="true" ht="18.7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8.7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3490.44</v>
      </c>
      <c r="G46" s="28"/>
      <c r="H46" s="29" t="n">
        <f aca="false">F46*100/D46</f>
        <v>6.98088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3144.64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345.8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200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200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 t="n">
        <v>110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24" customFormat="true" ht="60" hidden="false" customHeight="false" outlineLevel="0" collapsed="false">
      <c r="A62" s="20" t="s">
        <v>111</v>
      </c>
      <c r="B62" s="26" t="s">
        <v>112</v>
      </c>
      <c r="C62" s="27" t="s">
        <v>113</v>
      </c>
      <c r="D62" s="31"/>
      <c r="E62" s="31"/>
      <c r="F62" s="28"/>
      <c r="G62" s="28"/>
      <c r="H62" s="29"/>
    </row>
    <row r="63" s="24" customFormat="true" ht="60" hidden="false" customHeight="false" outlineLevel="0" collapsed="false">
      <c r="A63" s="20" t="s">
        <v>114</v>
      </c>
      <c r="B63" s="26" t="s">
        <v>112</v>
      </c>
      <c r="C63" s="27" t="s">
        <v>115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6</v>
      </c>
      <c r="B64" s="26" t="s">
        <v>117</v>
      </c>
      <c r="C64" s="34" t="s">
        <v>118</v>
      </c>
      <c r="D64" s="28"/>
      <c r="E64" s="28"/>
      <c r="F64" s="28"/>
      <c r="G64" s="28"/>
      <c r="H64" s="35"/>
    </row>
    <row r="65" s="33" customFormat="true" ht="48" hidden="false" customHeight="false" outlineLevel="0" collapsed="false">
      <c r="A65" s="27" t="s">
        <v>119</v>
      </c>
      <c r="B65" s="26" t="s">
        <v>120</v>
      </c>
      <c r="C65" s="34" t="s">
        <v>121</v>
      </c>
      <c r="D65" s="28"/>
      <c r="E65" s="28"/>
      <c r="F65" s="28" t="n">
        <v>18386</v>
      </c>
      <c r="G65" s="28"/>
      <c r="H65" s="35"/>
    </row>
    <row r="66" s="33" customFormat="true" ht="48" hidden="false" customHeight="false" outlineLevel="0" collapsed="false">
      <c r="A66" s="27" t="s">
        <v>122</v>
      </c>
      <c r="B66" s="26" t="s">
        <v>120</v>
      </c>
      <c r="C66" s="34" t="s">
        <v>123</v>
      </c>
      <c r="D66" s="28" t="n">
        <v>5000</v>
      </c>
      <c r="E66" s="28"/>
      <c r="F66" s="28" t="n">
        <v>10092</v>
      </c>
      <c r="G66" s="28"/>
      <c r="H66" s="35"/>
    </row>
    <row r="67" s="33" customFormat="true" ht="24" hidden="false" customHeight="false" outlineLevel="0" collapsed="false">
      <c r="A67" s="27" t="s">
        <v>124</v>
      </c>
      <c r="B67" s="26" t="s">
        <v>125</v>
      </c>
      <c r="C67" s="34" t="s">
        <v>126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7</v>
      </c>
      <c r="B68" s="26" t="s">
        <v>125</v>
      </c>
      <c r="C68" s="34" t="s">
        <v>128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9</v>
      </c>
      <c r="B69" s="26" t="s">
        <v>125</v>
      </c>
      <c r="C69" s="34" t="s">
        <v>130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1</v>
      </c>
      <c r="B70" s="26" t="s">
        <v>132</v>
      </c>
      <c r="C70" s="34" t="s">
        <v>133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4</v>
      </c>
      <c r="B71" s="26" t="s">
        <v>132</v>
      </c>
      <c r="C71" s="34" t="s">
        <v>135</v>
      </c>
      <c r="D71" s="31"/>
      <c r="E71" s="31"/>
      <c r="F71" s="28" t="n">
        <v>300</v>
      </c>
      <c r="G71" s="28"/>
      <c r="H71" s="32"/>
    </row>
    <row r="72" s="24" customFormat="true" ht="24" hidden="false" customHeight="false" outlineLevel="0" collapsed="false">
      <c r="A72" s="27" t="s">
        <v>136</v>
      </c>
      <c r="B72" s="26" t="s">
        <v>137</v>
      </c>
      <c r="C72" s="34" t="s">
        <v>138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9</v>
      </c>
      <c r="B73" s="26" t="s">
        <v>137</v>
      </c>
      <c r="C73" s="34" t="s">
        <v>140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1</v>
      </c>
      <c r="B74" s="26" t="s">
        <v>137</v>
      </c>
      <c r="C74" s="34" t="s">
        <v>118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2</v>
      </c>
      <c r="B75" s="26" t="s">
        <v>137</v>
      </c>
      <c r="C75" s="34" t="s">
        <v>143</v>
      </c>
      <c r="D75" s="31"/>
      <c r="E75" s="31"/>
      <c r="F75" s="28" t="n">
        <v>300</v>
      </c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4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5</v>
      </c>
      <c r="B77" s="36"/>
      <c r="C77" s="36"/>
      <c r="D77" s="37" t="n">
        <f aca="false">D66+D65+D56+D51+D46+D41+D32+D12</f>
        <v>84000</v>
      </c>
      <c r="E77" s="37"/>
      <c r="F77" s="37" t="n">
        <f aca="false">F12+F28+F36+F41+F46+F51+F65+F66+F76+F71+F56+F32</f>
        <v>36917.02</v>
      </c>
      <c r="G77" s="37"/>
      <c r="H77" s="38"/>
    </row>
    <row r="78" s="24" customFormat="true" ht="21.75" hidden="false" customHeight="false" outlineLevel="0" collapsed="false">
      <c r="A78" s="20" t="s">
        <v>146</v>
      </c>
      <c r="B78" s="39" t="s">
        <v>147</v>
      </c>
      <c r="C78" s="34"/>
      <c r="D78" s="28" t="n">
        <f aca="false">D79+D80+D81+D82+D83+D84+D85+D86</f>
        <v>1981200</v>
      </c>
      <c r="E78" s="28"/>
      <c r="F78" s="28" t="n">
        <f aca="false">F79+F80+F81+F82+F83+F84+F85+F86</f>
        <v>1528608</v>
      </c>
      <c r="G78" s="28"/>
      <c r="H78" s="29"/>
    </row>
    <row r="79" s="24" customFormat="true" ht="42.75" hidden="false" customHeight="true" outlineLevel="0" collapsed="false">
      <c r="A79" s="20" t="s">
        <v>148</v>
      </c>
      <c r="B79" s="30" t="s">
        <v>149</v>
      </c>
      <c r="C79" s="34" t="s">
        <v>150</v>
      </c>
      <c r="D79" s="31" t="n">
        <f aca="false">45400+342400</f>
        <v>387800</v>
      </c>
      <c r="E79" s="31"/>
      <c r="F79" s="31" t="n">
        <v>290850</v>
      </c>
      <c r="G79" s="31"/>
      <c r="H79" s="29"/>
    </row>
    <row r="80" s="24" customFormat="true" ht="60" hidden="false" customHeight="false" outlineLevel="0" collapsed="false">
      <c r="A80" s="20" t="s">
        <v>151</v>
      </c>
      <c r="B80" s="30" t="s">
        <v>152</v>
      </c>
      <c r="C80" s="34" t="s">
        <v>153</v>
      </c>
      <c r="D80" s="31" t="n">
        <v>884100</v>
      </c>
      <c r="E80" s="31"/>
      <c r="F80" s="31" t="n">
        <v>663075</v>
      </c>
      <c r="G80" s="31"/>
      <c r="H80" s="35"/>
    </row>
    <row r="81" s="24" customFormat="true" ht="89.25" hidden="false" customHeight="true" outlineLevel="0" collapsed="false">
      <c r="A81" s="20" t="s">
        <v>154</v>
      </c>
      <c r="B81" s="30" t="s">
        <v>155</v>
      </c>
      <c r="C81" s="34" t="s">
        <v>156</v>
      </c>
      <c r="D81" s="31" t="n">
        <v>66300</v>
      </c>
      <c r="E81" s="31"/>
      <c r="F81" s="31" t="n">
        <v>56683</v>
      </c>
      <c r="G81" s="31"/>
      <c r="H81" s="29"/>
    </row>
    <row r="82" s="24" customFormat="true" ht="42.75" hidden="false" customHeight="true" outlineLevel="0" collapsed="false">
      <c r="A82" s="20" t="s">
        <v>157</v>
      </c>
      <c r="B82" s="30" t="s">
        <v>158</v>
      </c>
      <c r="C82" s="34" t="s">
        <v>159</v>
      </c>
      <c r="D82" s="31" t="n">
        <v>40500</v>
      </c>
      <c r="E82" s="31"/>
      <c r="F82" s="31" t="n">
        <v>40500</v>
      </c>
      <c r="G82" s="31"/>
      <c r="H82" s="29"/>
    </row>
    <row r="83" s="24" customFormat="true" ht="42" hidden="false" customHeight="true" outlineLevel="0" collapsed="false">
      <c r="A83" s="20" t="s">
        <v>160</v>
      </c>
      <c r="B83" s="30" t="s">
        <v>158</v>
      </c>
      <c r="C83" s="34" t="s">
        <v>161</v>
      </c>
      <c r="D83" s="31" t="n">
        <v>150000</v>
      </c>
      <c r="E83" s="31"/>
      <c r="F83" s="31" t="n">
        <v>112500</v>
      </c>
      <c r="G83" s="31"/>
      <c r="H83" s="29"/>
    </row>
    <row r="84" s="24" customFormat="true" ht="42" hidden="false" customHeight="true" outlineLevel="0" collapsed="false">
      <c r="A84" s="20" t="s">
        <v>162</v>
      </c>
      <c r="B84" s="30" t="s">
        <v>158</v>
      </c>
      <c r="C84" s="34" t="s">
        <v>163</v>
      </c>
      <c r="D84" s="31" t="n">
        <v>350000</v>
      </c>
      <c r="E84" s="31"/>
      <c r="F84" s="31" t="n">
        <v>262500</v>
      </c>
      <c r="G84" s="31"/>
      <c r="H84" s="29"/>
    </row>
    <row r="85" s="24" customFormat="true" ht="38.25" hidden="false" customHeight="true" outlineLevel="0" collapsed="false">
      <c r="A85" s="20" t="s">
        <v>164</v>
      </c>
      <c r="B85" s="30" t="s">
        <v>165</v>
      </c>
      <c r="C85" s="34" t="s">
        <v>166</v>
      </c>
      <c r="D85" s="31" t="n">
        <v>92500</v>
      </c>
      <c r="E85" s="31"/>
      <c r="F85" s="31" t="n">
        <v>92500</v>
      </c>
      <c r="G85" s="31"/>
      <c r="H85" s="29"/>
    </row>
    <row r="86" s="24" customFormat="true" ht="48" hidden="false" customHeight="false" outlineLevel="0" collapsed="false">
      <c r="A86" s="20"/>
      <c r="B86" s="30" t="s">
        <v>167</v>
      </c>
      <c r="C86" s="34" t="s">
        <v>168</v>
      </c>
      <c r="D86" s="31" t="n">
        <v>10000</v>
      </c>
      <c r="E86" s="31"/>
      <c r="F86" s="31" t="n">
        <v>10000</v>
      </c>
      <c r="G86" s="28"/>
      <c r="H86" s="29"/>
    </row>
    <row r="87" s="2" customFormat="true" ht="14.25" hidden="false" customHeight="true" outlineLevel="0" collapsed="false">
      <c r="A87" s="40"/>
      <c r="B87" s="41" t="s">
        <v>169</v>
      </c>
      <c r="C87" s="42"/>
      <c r="D87" s="43" t="n">
        <f aca="false">D78+D77</f>
        <v>2065200</v>
      </c>
      <c r="E87" s="44"/>
      <c r="F87" s="44" t="n">
        <f aca="false">F77+F78</f>
        <v>1565525.02</v>
      </c>
      <c r="G87" s="44"/>
      <c r="H87" s="45"/>
    </row>
    <row r="88" s="50" customFormat="true" ht="17.25" hidden="false" customHeight="true" outlineLevel="0" collapsed="false">
      <c r="A88" s="46"/>
      <c r="B88" s="47" t="s">
        <v>170</v>
      </c>
      <c r="C88" s="48"/>
      <c r="D88" s="49"/>
      <c r="E88" s="49"/>
      <c r="F88" s="49"/>
      <c r="G88" s="49"/>
      <c r="H88" s="29"/>
    </row>
    <row r="89" s="2" customFormat="true" ht="45" hidden="false" customHeight="false" outlineLevel="0" collapsed="false">
      <c r="A89" s="46"/>
      <c r="B89" s="47" t="s">
        <v>171</v>
      </c>
      <c r="C89" s="48" t="s">
        <v>172</v>
      </c>
      <c r="D89" s="49"/>
      <c r="E89" s="49"/>
      <c r="F89" s="49"/>
      <c r="G89" s="49"/>
      <c r="H89" s="29"/>
    </row>
    <row r="90" s="56" customFormat="true" ht="25.5" hidden="false" customHeight="false" outlineLevel="0" collapsed="false">
      <c r="A90" s="51"/>
      <c r="B90" s="52" t="s">
        <v>173</v>
      </c>
      <c r="C90" s="53" t="s">
        <v>174</v>
      </c>
      <c r="D90" s="54" t="n">
        <f aca="false">D91</f>
        <v>406450</v>
      </c>
      <c r="E90" s="54" t="n">
        <f aca="false">E92+E93</f>
        <v>406450</v>
      </c>
      <c r="F90" s="54" t="n">
        <f aca="false">F91</f>
        <v>311623.48</v>
      </c>
      <c r="G90" s="54" t="n">
        <f aca="false">G91</f>
        <v>311623.48</v>
      </c>
      <c r="H90" s="55" t="n">
        <f aca="false">G90*100/D90</f>
        <v>76.6695731332267</v>
      </c>
    </row>
    <row r="91" s="2" customFormat="true" ht="38.25" hidden="false" customHeight="false" outlineLevel="0" collapsed="false">
      <c r="A91" s="46"/>
      <c r="B91" s="57" t="s">
        <v>175</v>
      </c>
      <c r="C91" s="58" t="s">
        <v>176</v>
      </c>
      <c r="D91" s="49" t="n">
        <f aca="false">D92+D93</f>
        <v>406450</v>
      </c>
      <c r="E91" s="49" t="n">
        <f aca="false">E92+E93</f>
        <v>406450</v>
      </c>
      <c r="F91" s="49" t="n">
        <f aca="false">F92+F93</f>
        <v>311623.48</v>
      </c>
      <c r="G91" s="49" t="n">
        <f aca="false">F91</f>
        <v>311623.48</v>
      </c>
      <c r="H91" s="29" t="n">
        <f aca="false">G91*100/D91</f>
        <v>76.6695731332267</v>
      </c>
    </row>
    <row r="92" s="2" customFormat="true" ht="24" hidden="false" customHeight="false" outlineLevel="0" collapsed="false">
      <c r="A92" s="46"/>
      <c r="B92" s="59" t="s">
        <v>177</v>
      </c>
      <c r="C92" s="58" t="s">
        <v>178</v>
      </c>
      <c r="D92" s="49" t="n">
        <v>313100</v>
      </c>
      <c r="E92" s="49" t="n">
        <v>313100</v>
      </c>
      <c r="F92" s="49" t="n">
        <v>238950.45</v>
      </c>
      <c r="G92" s="49" t="n">
        <f aca="false">F92</f>
        <v>238950.45</v>
      </c>
      <c r="H92" s="29" t="n">
        <f aca="false">G92*100/D92</f>
        <v>76.3176141807729</v>
      </c>
    </row>
    <row r="93" s="2" customFormat="true" ht="26.25" hidden="false" customHeight="true" outlineLevel="0" collapsed="false">
      <c r="A93" s="46"/>
      <c r="B93" s="59" t="s">
        <v>179</v>
      </c>
      <c r="C93" s="58" t="s">
        <v>180</v>
      </c>
      <c r="D93" s="49" t="n">
        <v>93350</v>
      </c>
      <c r="E93" s="49" t="n">
        <v>93350</v>
      </c>
      <c r="F93" s="49" t="n">
        <v>72673.03</v>
      </c>
      <c r="G93" s="49" t="n">
        <f aca="false">F93</f>
        <v>72673.03</v>
      </c>
      <c r="H93" s="29" t="n">
        <f aca="false">G93*100/D93</f>
        <v>77.8500589180504</v>
      </c>
    </row>
    <row r="94" s="2" customFormat="true" ht="38.25" hidden="false" customHeight="false" outlineLevel="0" collapsed="false">
      <c r="A94" s="60"/>
      <c r="B94" s="52" t="s">
        <v>175</v>
      </c>
      <c r="C94" s="61" t="s">
        <v>181</v>
      </c>
      <c r="D94" s="62" t="n">
        <f aca="false">D95+D97+D98+D100+D105+D113+D119+D126+D127+D125</f>
        <v>977742.97</v>
      </c>
      <c r="E94" s="62" t="n">
        <f aca="false">E95+E97+E98+E100+E105+E113+E119+E126+E127</f>
        <v>968292.97</v>
      </c>
      <c r="F94" s="62" t="n">
        <f aca="false">F95+F97+F98+F100+F105+F113+F119+F126+F127+F125+F124</f>
        <v>625299.95</v>
      </c>
      <c r="G94" s="62" t="n">
        <f aca="false">G95+G96+G97+G98+G99+G100+G105+G113+G125+G119+G126</f>
        <v>386060.54</v>
      </c>
      <c r="H94" s="55" t="n">
        <f aca="false">G94*100/D94</f>
        <v>39.4848699346823</v>
      </c>
      <c r="J94" s="63"/>
    </row>
    <row r="95" s="2" customFormat="true" ht="22.5" hidden="false" customHeight="true" outlineLevel="0" collapsed="false">
      <c r="A95" s="46"/>
      <c r="B95" s="59" t="s">
        <v>177</v>
      </c>
      <c r="C95" s="58" t="s">
        <v>182</v>
      </c>
      <c r="D95" s="49" t="n">
        <v>562000</v>
      </c>
      <c r="E95" s="49" t="n">
        <v>562000</v>
      </c>
      <c r="F95" s="49" t="n">
        <v>348006.54</v>
      </c>
      <c r="G95" s="49" t="n">
        <f aca="false">F95</f>
        <v>348006.54</v>
      </c>
      <c r="H95" s="29" t="n">
        <f aca="false">G95*100/D95</f>
        <v>61.922871886121</v>
      </c>
    </row>
    <row r="96" s="2" customFormat="true" ht="31.5" hidden="false" customHeight="true" outlineLevel="0" collapsed="false">
      <c r="A96" s="46"/>
      <c r="B96" s="59" t="s">
        <v>183</v>
      </c>
      <c r="C96" s="58" t="s">
        <v>184</v>
      </c>
      <c r="D96" s="49"/>
      <c r="E96" s="49"/>
      <c r="F96" s="49"/>
      <c r="G96" s="49"/>
      <c r="H96" s="29"/>
    </row>
    <row r="97" s="2" customFormat="true" ht="24.75" hidden="false" customHeight="true" outlineLevel="0" collapsed="false">
      <c r="A97" s="46"/>
      <c r="B97" s="59" t="s">
        <v>179</v>
      </c>
      <c r="C97" s="58" t="s">
        <v>185</v>
      </c>
      <c r="D97" s="49" t="n">
        <v>164000</v>
      </c>
      <c r="E97" s="49" t="n">
        <v>164000</v>
      </c>
      <c r="F97" s="49" t="n">
        <v>102043.4</v>
      </c>
      <c r="G97" s="49"/>
      <c r="H97" s="29" t="n">
        <f aca="false">G97*100/D97</f>
        <v>0</v>
      </c>
    </row>
    <row r="98" s="50" customFormat="true" ht="25.5" hidden="false" customHeight="true" outlineLevel="0" collapsed="false">
      <c r="A98" s="46"/>
      <c r="B98" s="59" t="s">
        <v>186</v>
      </c>
      <c r="C98" s="58" t="s">
        <v>187</v>
      </c>
      <c r="D98" s="49" t="n">
        <v>22000</v>
      </c>
      <c r="E98" s="49" t="n">
        <v>22000</v>
      </c>
      <c r="F98" s="49" t="n">
        <v>15600.2</v>
      </c>
      <c r="G98" s="49"/>
      <c r="H98" s="29" t="n">
        <f aca="false">G98*100/D98</f>
        <v>0</v>
      </c>
    </row>
    <row r="99" s="2" customFormat="true" ht="18" hidden="false" customHeight="true" outlineLevel="0" collapsed="false">
      <c r="A99" s="46"/>
      <c r="B99" s="59" t="s">
        <v>188</v>
      </c>
      <c r="C99" s="58" t="s">
        <v>189</v>
      </c>
      <c r="D99" s="49"/>
      <c r="E99" s="49"/>
      <c r="F99" s="49"/>
      <c r="G99" s="49"/>
      <c r="H99" s="29"/>
    </row>
    <row r="100" s="2" customFormat="true" ht="24" hidden="false" customHeight="true" outlineLevel="0" collapsed="false">
      <c r="A100" s="64"/>
      <c r="B100" s="65" t="s">
        <v>190</v>
      </c>
      <c r="C100" s="66" t="s">
        <v>191</v>
      </c>
      <c r="D100" s="67" t="n">
        <f aca="false">D101+D102+D103+D104</f>
        <v>10000</v>
      </c>
      <c r="E100" s="67" t="n">
        <f aca="false">E104</f>
        <v>10000</v>
      </c>
      <c r="F100" s="68" t="n">
        <f aca="false">F101+F102+F103+F104</f>
        <v>4694.44</v>
      </c>
      <c r="G100" s="68" t="n">
        <f aca="false">G101+G102+G103+G104</f>
        <v>4694.44</v>
      </c>
      <c r="H100" s="29"/>
    </row>
    <row r="101" s="2" customFormat="true" ht="24.75" hidden="true" customHeight="true" outlineLevel="0" collapsed="false">
      <c r="A101" s="64"/>
      <c r="B101" s="65"/>
      <c r="C101" s="58" t="s">
        <v>192</v>
      </c>
      <c r="D101" s="69"/>
      <c r="E101" s="69"/>
      <c r="F101" s="49"/>
      <c r="G101" s="49"/>
      <c r="H101" s="29"/>
    </row>
    <row r="102" s="2" customFormat="true" ht="15" hidden="true" customHeight="true" outlineLevel="0" collapsed="false">
      <c r="A102" s="64"/>
      <c r="B102" s="65"/>
      <c r="C102" s="58" t="s">
        <v>193</v>
      </c>
      <c r="D102" s="69"/>
      <c r="E102" s="69"/>
      <c r="F102" s="49"/>
      <c r="G102" s="49"/>
      <c r="H102" s="29"/>
    </row>
    <row r="103" s="2" customFormat="true" ht="13.5" hidden="true" customHeight="true" outlineLevel="0" collapsed="false">
      <c r="A103" s="46"/>
      <c r="B103" s="59"/>
      <c r="C103" s="58" t="s">
        <v>194</v>
      </c>
      <c r="D103" s="49"/>
      <c r="E103" s="49"/>
      <c r="F103" s="49"/>
      <c r="G103" s="49"/>
      <c r="H103" s="29"/>
    </row>
    <row r="104" s="50" customFormat="true" ht="26.25" hidden="false" customHeight="true" outlineLevel="0" collapsed="false">
      <c r="A104" s="46"/>
      <c r="B104" s="59"/>
      <c r="C104" s="58" t="s">
        <v>195</v>
      </c>
      <c r="D104" s="49" t="n">
        <v>10000</v>
      </c>
      <c r="E104" s="49" t="n">
        <v>10000</v>
      </c>
      <c r="F104" s="49" t="n">
        <v>4694.44</v>
      </c>
      <c r="G104" s="49" t="n">
        <f aca="false">F104</f>
        <v>4694.44</v>
      </c>
      <c r="H104" s="29"/>
    </row>
    <row r="105" s="50" customFormat="true" ht="12.75" hidden="false" customHeight="true" outlineLevel="0" collapsed="false">
      <c r="A105" s="64"/>
      <c r="B105" s="65" t="s">
        <v>196</v>
      </c>
      <c r="C105" s="66" t="s">
        <v>197</v>
      </c>
      <c r="D105" s="68" t="n">
        <f aca="false">D111+D112</f>
        <v>6500</v>
      </c>
      <c r="E105" s="68" t="n">
        <f aca="false">E111+E112</f>
        <v>6500</v>
      </c>
      <c r="F105" s="68" t="n">
        <f aca="false">F111+F112</f>
        <v>4950</v>
      </c>
      <c r="G105" s="68" t="n">
        <f aca="false">G110</f>
        <v>0</v>
      </c>
      <c r="H105" s="29"/>
    </row>
    <row r="106" s="50" customFormat="true" ht="12.75" hidden="true" customHeight="true" outlineLevel="0" collapsed="false">
      <c r="A106" s="46"/>
      <c r="B106" s="59"/>
      <c r="C106" s="58" t="s">
        <v>198</v>
      </c>
      <c r="D106" s="49"/>
      <c r="E106" s="49"/>
      <c r="F106" s="49"/>
      <c r="G106" s="49"/>
      <c r="H106" s="29"/>
    </row>
    <row r="107" s="2" customFormat="true" ht="27.75" hidden="true" customHeight="true" outlineLevel="0" collapsed="false">
      <c r="A107" s="46"/>
      <c r="B107" s="70"/>
      <c r="C107" s="58" t="s">
        <v>199</v>
      </c>
      <c r="D107" s="49"/>
      <c r="E107" s="49"/>
      <c r="F107" s="49"/>
      <c r="G107" s="49"/>
      <c r="H107" s="29"/>
    </row>
    <row r="108" s="2" customFormat="true" ht="29.25" hidden="true" customHeight="true" outlineLevel="0" collapsed="false">
      <c r="A108" s="46"/>
      <c r="B108" s="70"/>
      <c r="C108" s="58" t="s">
        <v>200</v>
      </c>
      <c r="D108" s="49"/>
      <c r="E108" s="49"/>
      <c r="F108" s="49"/>
      <c r="G108" s="49"/>
      <c r="H108" s="29"/>
    </row>
    <row r="109" s="50" customFormat="true" ht="26.25" hidden="true" customHeight="true" outlineLevel="0" collapsed="false">
      <c r="A109" s="46"/>
      <c r="B109" s="70"/>
      <c r="C109" s="58" t="s">
        <v>201</v>
      </c>
      <c r="D109" s="49"/>
      <c r="E109" s="49"/>
      <c r="F109" s="49"/>
      <c r="G109" s="49"/>
      <c r="H109" s="29"/>
    </row>
    <row r="110" s="2" customFormat="true" ht="24.75" hidden="false" customHeight="true" outlineLevel="0" collapsed="false">
      <c r="A110" s="46"/>
      <c r="B110" s="70"/>
      <c r="C110" s="58" t="s">
        <v>202</v>
      </c>
      <c r="D110" s="49"/>
      <c r="E110" s="49"/>
      <c r="F110" s="49"/>
      <c r="G110" s="49" t="n">
        <f aca="false">F110</f>
        <v>0</v>
      </c>
      <c r="H110" s="29"/>
    </row>
    <row r="111" s="2" customFormat="true" ht="24.75" hidden="false" customHeight="true" outlineLevel="0" collapsed="false">
      <c r="A111" s="46"/>
      <c r="B111" s="70"/>
      <c r="C111" s="58" t="s">
        <v>203</v>
      </c>
      <c r="D111" s="49" t="n">
        <v>450</v>
      </c>
      <c r="E111" s="49" t="n">
        <v>450</v>
      </c>
      <c r="F111" s="49" t="n">
        <v>450</v>
      </c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3</v>
      </c>
      <c r="D112" s="49" t="n">
        <v>6050</v>
      </c>
      <c r="E112" s="49" t="n">
        <v>6050</v>
      </c>
      <c r="F112" s="49" t="n">
        <v>4500</v>
      </c>
      <c r="G112" s="49"/>
      <c r="H112" s="29"/>
    </row>
    <row r="113" s="2" customFormat="true" ht="25.5" hidden="false" customHeight="true" outlineLevel="0" collapsed="false">
      <c r="A113" s="64"/>
      <c r="B113" s="65" t="s">
        <v>204</v>
      </c>
      <c r="C113" s="66" t="s">
        <v>205</v>
      </c>
      <c r="D113" s="68" t="n">
        <f aca="false">D114+D115+D116+D117</f>
        <v>80104.78</v>
      </c>
      <c r="E113" s="68" t="n">
        <f aca="false">E114+E115+E116+E117</f>
        <v>80104.78</v>
      </c>
      <c r="F113" s="68" t="n">
        <f aca="false">F114+F115+F116+F117</f>
        <v>56254.79</v>
      </c>
      <c r="G113" s="68" t="n">
        <f aca="false">G114+G115+G116+G117</f>
        <v>32772.98</v>
      </c>
      <c r="H113" s="29" t="n">
        <f aca="false">G113*100/D113</f>
        <v>40.912639670192</v>
      </c>
    </row>
    <row r="114" s="2" customFormat="true" ht="26.25" hidden="false" customHeight="true" outlineLevel="0" collapsed="false">
      <c r="A114" s="46"/>
      <c r="B114" s="59"/>
      <c r="C114" s="58" t="s">
        <v>206</v>
      </c>
      <c r="D114" s="49" t="n">
        <v>4839.81</v>
      </c>
      <c r="E114" s="49" t="n">
        <v>4839.81</v>
      </c>
      <c r="F114" s="49" t="n">
        <v>4839.81</v>
      </c>
      <c r="G114" s="49"/>
      <c r="H114" s="29"/>
    </row>
    <row r="115" s="2" customFormat="true" ht="26.25" hidden="false" customHeight="true" outlineLevel="0" collapsed="false">
      <c r="A115" s="46"/>
      <c r="B115" s="59"/>
      <c r="C115" s="58" t="s">
        <v>207</v>
      </c>
      <c r="D115" s="49" t="n">
        <v>18500</v>
      </c>
      <c r="E115" s="49" t="n">
        <v>18500</v>
      </c>
      <c r="F115" s="49" t="n">
        <v>10500</v>
      </c>
      <c r="G115" s="49"/>
      <c r="H115" s="29" t="n">
        <f aca="false">G115*100/D115</f>
        <v>0</v>
      </c>
    </row>
    <row r="116" s="2" customFormat="true" ht="25.5" hidden="false" customHeight="true" outlineLevel="0" collapsed="false">
      <c r="A116" s="46"/>
      <c r="B116" s="59"/>
      <c r="C116" s="58" t="s">
        <v>208</v>
      </c>
      <c r="D116" s="49" t="n">
        <v>8142</v>
      </c>
      <c r="E116" s="49" t="n">
        <v>8142</v>
      </c>
      <c r="F116" s="49" t="n">
        <v>8142</v>
      </c>
      <c r="G116" s="49"/>
      <c r="H116" s="29"/>
    </row>
    <row r="117" s="50" customFormat="true" ht="26.25" hidden="false" customHeight="true" outlineLevel="0" collapsed="false">
      <c r="A117" s="46"/>
      <c r="B117" s="59"/>
      <c r="C117" s="58" t="s">
        <v>209</v>
      </c>
      <c r="D117" s="49" t="n">
        <v>48622.97</v>
      </c>
      <c r="E117" s="49" t="n">
        <v>48622.97</v>
      </c>
      <c r="F117" s="49" t="n">
        <v>32772.98</v>
      </c>
      <c r="G117" s="49" t="n">
        <f aca="false">F117</f>
        <v>32772.98</v>
      </c>
      <c r="H117" s="29" t="n">
        <f aca="false">G117*100/D117</f>
        <v>67.4022586444226</v>
      </c>
    </row>
    <row r="118" s="50" customFormat="true" ht="13.5" hidden="false" customHeight="true" outlineLevel="0" collapsed="false">
      <c r="A118" s="46"/>
      <c r="B118" s="71" t="s">
        <v>210</v>
      </c>
      <c r="C118" s="66" t="s">
        <v>211</v>
      </c>
      <c r="D118" s="49"/>
      <c r="E118" s="49"/>
      <c r="F118" s="49"/>
      <c r="G118" s="49"/>
      <c r="H118" s="29"/>
    </row>
    <row r="119" s="2" customFormat="true" ht="13.5" hidden="false" customHeight="true" outlineLevel="0" collapsed="false">
      <c r="A119" s="64"/>
      <c r="B119" s="72" t="s">
        <v>212</v>
      </c>
      <c r="C119" s="73" t="s">
        <v>213</v>
      </c>
      <c r="D119" s="68" t="n">
        <f aca="false">D120+D121+D122+D123</f>
        <v>7950</v>
      </c>
      <c r="E119" s="68" t="n">
        <f aca="false">E120+E121+E122+E123</f>
        <v>7950</v>
      </c>
      <c r="F119" s="68" t="n">
        <f aca="false">F120+F121</f>
        <v>3930.58</v>
      </c>
      <c r="G119" s="68" t="n">
        <f aca="false">G120+G121+G122+G123</f>
        <v>586.58</v>
      </c>
      <c r="H119" s="29" t="n">
        <f aca="false">G119*100/D119</f>
        <v>7.37836477987421</v>
      </c>
    </row>
    <row r="120" s="2" customFormat="true" ht="27" hidden="false" customHeight="true" outlineLevel="0" collapsed="false">
      <c r="A120" s="46"/>
      <c r="B120" s="59"/>
      <c r="C120" s="58" t="s">
        <v>214</v>
      </c>
      <c r="D120" s="49" t="n">
        <v>6550</v>
      </c>
      <c r="E120" s="49" t="n">
        <v>6550</v>
      </c>
      <c r="F120" s="49" t="n">
        <v>3344</v>
      </c>
      <c r="G120" s="49"/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5</v>
      </c>
      <c r="D121" s="49" t="n">
        <v>1400</v>
      </c>
      <c r="E121" s="49" t="n">
        <v>1400</v>
      </c>
      <c r="F121" s="49" t="n">
        <v>586.58</v>
      </c>
      <c r="G121" s="49" t="n">
        <f aca="false">F121</f>
        <v>586.58</v>
      </c>
      <c r="H121" s="29" t="n">
        <f aca="false">G121*100/D121</f>
        <v>41.8985714285714</v>
      </c>
    </row>
    <row r="122" s="2" customFormat="true" ht="24.75" hidden="false" customHeight="true" outlineLevel="0" collapsed="false">
      <c r="A122" s="46"/>
      <c r="B122" s="59"/>
      <c r="C122" s="58" t="s">
        <v>216</v>
      </c>
      <c r="D122" s="49"/>
      <c r="E122" s="49"/>
      <c r="F122" s="49"/>
      <c r="G122" s="49" t="n">
        <f aca="false">F122</f>
        <v>0</v>
      </c>
      <c r="H122" s="29"/>
    </row>
    <row r="123" s="2" customFormat="true" ht="24" hidden="false" customHeight="false" outlineLevel="0" collapsed="false">
      <c r="A123" s="46"/>
      <c r="B123" s="59"/>
      <c r="C123" s="58" t="s">
        <v>217</v>
      </c>
      <c r="D123" s="49"/>
      <c r="E123" s="49"/>
      <c r="F123" s="49"/>
      <c r="G123" s="49" t="n">
        <f aca="false">F123</f>
        <v>0</v>
      </c>
      <c r="H123" s="29"/>
    </row>
    <row r="124" s="50" customFormat="true" ht="23.25" hidden="false" customHeight="true" outlineLevel="0" collapsed="false">
      <c r="A124" s="64"/>
      <c r="B124" s="65" t="s">
        <v>218</v>
      </c>
      <c r="C124" s="73" t="s">
        <v>219</v>
      </c>
      <c r="D124" s="68"/>
      <c r="E124" s="68"/>
      <c r="F124" s="68"/>
      <c r="G124" s="68"/>
      <c r="H124" s="29"/>
    </row>
    <row r="125" s="50" customFormat="true" ht="23.25" hidden="false" customHeight="true" outlineLevel="0" collapsed="false">
      <c r="A125" s="64"/>
      <c r="B125" s="65" t="s">
        <v>218</v>
      </c>
      <c r="C125" s="73" t="s">
        <v>220</v>
      </c>
      <c r="D125" s="68" t="n">
        <v>9450</v>
      </c>
      <c r="E125" s="68" t="n">
        <v>9450</v>
      </c>
      <c r="F125" s="68" t="n">
        <v>9450</v>
      </c>
      <c r="G125" s="68"/>
      <c r="H125" s="29"/>
    </row>
    <row r="126" s="2" customFormat="true" ht="25.5" hidden="false" customHeight="false" outlineLevel="0" collapsed="false">
      <c r="A126" s="64"/>
      <c r="B126" s="59" t="s">
        <v>221</v>
      </c>
      <c r="C126" s="58" t="s">
        <v>222</v>
      </c>
      <c r="D126" s="49" t="n">
        <v>10000</v>
      </c>
      <c r="E126" s="49" t="n">
        <v>10000</v>
      </c>
      <c r="F126" s="49" t="n">
        <v>7400</v>
      </c>
      <c r="G126" s="49"/>
      <c r="H126" s="32"/>
    </row>
    <row r="127" s="2" customFormat="true" ht="25.5" hidden="false" customHeight="false" outlineLevel="0" collapsed="false">
      <c r="A127" s="46"/>
      <c r="B127" s="59" t="s">
        <v>221</v>
      </c>
      <c r="C127" s="58" t="s">
        <v>223</v>
      </c>
      <c r="D127" s="49" t="n">
        <v>105738.19</v>
      </c>
      <c r="E127" s="49" t="n">
        <v>105738.19</v>
      </c>
      <c r="F127" s="49" t="n">
        <v>72970</v>
      </c>
      <c r="G127" s="49" t="n">
        <f aca="false">F127</f>
        <v>72970</v>
      </c>
      <c r="H127" s="29"/>
    </row>
    <row r="128" s="2" customFormat="true" ht="12" hidden="true" customHeight="false" outlineLevel="0" collapsed="false">
      <c r="A128" s="74"/>
      <c r="B128" s="75" t="s">
        <v>224</v>
      </c>
      <c r="C128" s="61" t="s">
        <v>225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4</v>
      </c>
      <c r="C129" s="58" t="s">
        <v>226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21</v>
      </c>
      <c r="C130" s="58" t="s">
        <v>227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8</v>
      </c>
      <c r="C131" s="61" t="s">
        <v>229</v>
      </c>
      <c r="D131" s="76" t="n">
        <f aca="false">D133+D134+D137</f>
        <v>66300</v>
      </c>
      <c r="E131" s="76" t="n">
        <f aca="false">E132</f>
        <v>0</v>
      </c>
      <c r="F131" s="76" t="n">
        <f aca="false">F132</f>
        <v>48279.36</v>
      </c>
      <c r="G131" s="76" t="n">
        <f aca="false">F131</f>
        <v>48279.36</v>
      </c>
      <c r="H131" s="55"/>
    </row>
    <row r="132" s="81" customFormat="true" ht="36" hidden="false" customHeight="true" outlineLevel="0" collapsed="false">
      <c r="A132" s="77"/>
      <c r="B132" s="30" t="s">
        <v>230</v>
      </c>
      <c r="C132" s="58" t="s">
        <v>231</v>
      </c>
      <c r="D132" s="78" t="n">
        <f aca="false">D133+D134</f>
        <v>64800</v>
      </c>
      <c r="E132" s="78" t="n">
        <f aca="false">E133+E134</f>
        <v>0</v>
      </c>
      <c r="F132" s="78" t="n">
        <f aca="false">F133+F134</f>
        <v>48279.36</v>
      </c>
      <c r="G132" s="78" t="n">
        <f aca="false">F132</f>
        <v>48279.36</v>
      </c>
      <c r="H132" s="29"/>
    </row>
    <row r="133" s="80" customFormat="true" ht="14.25" hidden="false" customHeight="true" outlineLevel="0" collapsed="false">
      <c r="A133" s="77"/>
      <c r="B133" s="59" t="s">
        <v>177</v>
      </c>
      <c r="C133" s="58" t="s">
        <v>232</v>
      </c>
      <c r="D133" s="78" t="n">
        <v>49770</v>
      </c>
      <c r="E133" s="78"/>
      <c r="F133" s="78" t="n">
        <v>37231.5</v>
      </c>
      <c r="G133" s="78" t="n">
        <f aca="false">F133</f>
        <v>37231.5</v>
      </c>
      <c r="H133" s="29"/>
    </row>
    <row r="134" s="81" customFormat="true" ht="24" hidden="false" customHeight="true" outlineLevel="0" collapsed="false">
      <c r="A134" s="77"/>
      <c r="B134" s="59" t="s">
        <v>179</v>
      </c>
      <c r="C134" s="58" t="s">
        <v>233</v>
      </c>
      <c r="D134" s="78" t="n">
        <v>15030</v>
      </c>
      <c r="E134" s="78"/>
      <c r="F134" s="78" t="n">
        <v>11047.86</v>
      </c>
      <c r="G134" s="78" t="n">
        <f aca="false">F134</f>
        <v>11047.86</v>
      </c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4</v>
      </c>
      <c r="D135" s="78" t="n">
        <f aca="false">1000-1000</f>
        <v>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90</v>
      </c>
      <c r="C136" s="58" t="s">
        <v>235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21</v>
      </c>
      <c r="C137" s="58" t="s">
        <v>236</v>
      </c>
      <c r="D137" s="78" t="n">
        <v>1500</v>
      </c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7</v>
      </c>
      <c r="C138" s="84" t="s">
        <v>238</v>
      </c>
      <c r="D138" s="85"/>
      <c r="E138" s="85"/>
      <c r="F138" s="85"/>
      <c r="G138" s="85"/>
      <c r="H138" s="29"/>
    </row>
    <row r="139" s="81" customFormat="true" ht="24" hidden="true" customHeight="false" outlineLevel="0" collapsed="false">
      <c r="A139" s="86" t="s">
        <v>239</v>
      </c>
      <c r="B139" s="87" t="s">
        <v>240</v>
      </c>
      <c r="C139" s="88" t="s">
        <v>241</v>
      </c>
      <c r="D139" s="89"/>
      <c r="E139" s="89"/>
      <c r="F139" s="89"/>
      <c r="G139" s="89"/>
      <c r="H139" s="29"/>
    </row>
    <row r="140" s="81" customFormat="true" ht="24" hidden="true" customHeight="false" outlineLevel="0" collapsed="false">
      <c r="A140" s="86" t="s">
        <v>239</v>
      </c>
      <c r="B140" s="87" t="s">
        <v>240</v>
      </c>
      <c r="C140" s="88" t="s">
        <v>241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39</v>
      </c>
      <c r="B141" s="87" t="s">
        <v>242</v>
      </c>
      <c r="C141" s="88" t="s">
        <v>243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39</v>
      </c>
      <c r="B142" s="70" t="s">
        <v>244</v>
      </c>
      <c r="C142" s="88" t="s">
        <v>245</v>
      </c>
      <c r="D142" s="89"/>
      <c r="E142" s="89"/>
      <c r="F142" s="89"/>
      <c r="G142" s="89"/>
      <c r="H142" s="29"/>
    </row>
    <row r="143" s="81" customFormat="true" ht="29.25" hidden="false" customHeight="true" outlineLevel="0" collapsed="false">
      <c r="A143" s="92"/>
      <c r="B143" s="71" t="s">
        <v>246</v>
      </c>
      <c r="C143" s="46" t="s">
        <v>247</v>
      </c>
      <c r="D143" s="93" t="n">
        <f aca="false">D144</f>
        <v>10000</v>
      </c>
      <c r="E143" s="93" t="n">
        <f aca="false">E144</f>
        <v>10000</v>
      </c>
      <c r="F143" s="93" t="n">
        <f aca="false">F144</f>
        <v>0</v>
      </c>
      <c r="G143" s="49"/>
      <c r="H143" s="29"/>
    </row>
    <row r="144" s="81" customFormat="true" ht="29.25" hidden="false" customHeight="true" outlineLevel="0" collapsed="false">
      <c r="A144" s="92"/>
      <c r="B144" s="87" t="s">
        <v>204</v>
      </c>
      <c r="C144" s="70" t="s">
        <v>248</v>
      </c>
      <c r="D144" s="89" t="n">
        <v>10000</v>
      </c>
      <c r="E144" s="89" t="n">
        <v>10000</v>
      </c>
      <c r="F144" s="89"/>
      <c r="G144" s="49"/>
      <c r="H144" s="29"/>
    </row>
    <row r="145" s="80" customFormat="true" ht="12.75" hidden="false" customHeight="false" outlineLevel="0" collapsed="false">
      <c r="A145" s="94"/>
      <c r="B145" s="65"/>
      <c r="C145" s="73"/>
      <c r="D145" s="95"/>
      <c r="E145" s="95"/>
      <c r="F145" s="95"/>
      <c r="G145" s="95"/>
      <c r="H145" s="29"/>
    </row>
    <row r="146" s="91" customFormat="true" ht="25.5" hidden="false" customHeight="true" outlineLevel="0" collapsed="false">
      <c r="A146" s="86"/>
      <c r="B146" s="96" t="s">
        <v>249</v>
      </c>
      <c r="C146" s="66" t="s">
        <v>250</v>
      </c>
      <c r="D146" s="93" t="n">
        <f aca="false">D148</f>
        <v>350000</v>
      </c>
      <c r="E146" s="93" t="n">
        <f aca="false">E148</f>
        <v>350000</v>
      </c>
      <c r="F146" s="93" t="n">
        <f aca="false">F148</f>
        <v>251172.39</v>
      </c>
      <c r="G146" s="49" t="n">
        <f aca="false">F146</f>
        <v>251172.39</v>
      </c>
      <c r="H146" s="29"/>
    </row>
    <row r="147" s="91" customFormat="true" ht="49.5" hidden="false" customHeight="true" outlineLevel="0" collapsed="false">
      <c r="A147" s="86" t="s">
        <v>239</v>
      </c>
      <c r="B147" s="97" t="s">
        <v>251</v>
      </c>
      <c r="C147" s="66" t="s">
        <v>252</v>
      </c>
      <c r="D147" s="89"/>
      <c r="E147" s="89"/>
      <c r="F147" s="89"/>
      <c r="G147" s="49" t="n">
        <f aca="false">F147</f>
        <v>0</v>
      </c>
      <c r="H147" s="29"/>
    </row>
    <row r="148" s="91" customFormat="true" ht="48.75" hidden="false" customHeight="true" outlineLevel="0" collapsed="false">
      <c r="A148" s="86" t="s">
        <v>239</v>
      </c>
      <c r="B148" s="97" t="s">
        <v>251</v>
      </c>
      <c r="C148" s="66" t="s">
        <v>253</v>
      </c>
      <c r="D148" s="89" t="n">
        <v>350000</v>
      </c>
      <c r="E148" s="89" t="n">
        <v>350000</v>
      </c>
      <c r="F148" s="89" t="n">
        <v>251172.39</v>
      </c>
      <c r="G148" s="49" t="n">
        <f aca="false">F148</f>
        <v>251172.39</v>
      </c>
      <c r="H148" s="29"/>
    </row>
    <row r="149" s="90" customFormat="true" ht="50.25" hidden="false" customHeight="true" outlineLevel="0" collapsed="false">
      <c r="A149" s="92" t="s">
        <v>254</v>
      </c>
      <c r="B149" s="98" t="s">
        <v>251</v>
      </c>
      <c r="C149" s="66" t="s">
        <v>255</v>
      </c>
      <c r="D149" s="93" t="n">
        <f aca="false">D150+D151</f>
        <v>40500</v>
      </c>
      <c r="E149" s="93" t="n">
        <f aca="false">E150+E151</f>
        <v>40500</v>
      </c>
      <c r="F149" s="93" t="n">
        <f aca="false">F150+F151</f>
        <v>40500</v>
      </c>
      <c r="G149" s="68" t="n">
        <f aca="false">F149</f>
        <v>40500</v>
      </c>
      <c r="H149" s="29"/>
    </row>
    <row r="150" s="91" customFormat="true" ht="50.25" hidden="false" customHeight="true" outlineLevel="0" collapsed="false">
      <c r="A150" s="86" t="s">
        <v>254</v>
      </c>
      <c r="B150" s="97" t="s">
        <v>251</v>
      </c>
      <c r="C150" s="66" t="s">
        <v>256</v>
      </c>
      <c r="D150" s="89" t="n">
        <v>30000</v>
      </c>
      <c r="E150" s="89" t="n">
        <v>30000</v>
      </c>
      <c r="F150" s="89" t="n">
        <v>30000</v>
      </c>
      <c r="G150" s="49" t="n">
        <f aca="false">F150</f>
        <v>30000</v>
      </c>
      <c r="H150" s="29"/>
    </row>
    <row r="151" s="91" customFormat="true" ht="50.25" hidden="false" customHeight="true" outlineLevel="0" collapsed="false">
      <c r="A151" s="86" t="s">
        <v>254</v>
      </c>
      <c r="B151" s="97" t="s">
        <v>251</v>
      </c>
      <c r="C151" s="66" t="s">
        <v>257</v>
      </c>
      <c r="D151" s="89" t="n">
        <v>10500</v>
      </c>
      <c r="E151" s="89" t="n">
        <v>10500</v>
      </c>
      <c r="F151" s="89" t="n">
        <v>10500</v>
      </c>
      <c r="G151" s="49" t="n">
        <f aca="false">F151</f>
        <v>10500</v>
      </c>
      <c r="H151" s="29"/>
    </row>
    <row r="152" s="81" customFormat="true" ht="39.75" hidden="false" customHeight="true" outlineLevel="0" collapsed="false">
      <c r="A152" s="86"/>
      <c r="B152" s="96" t="s">
        <v>258</v>
      </c>
      <c r="C152" s="66" t="s">
        <v>259</v>
      </c>
      <c r="D152" s="93" t="n">
        <f aca="false">D153</f>
        <v>0</v>
      </c>
      <c r="E152" s="93" t="n">
        <f aca="false">E153</f>
        <v>0</v>
      </c>
      <c r="F152" s="89" t="n">
        <f aca="false">F153</f>
        <v>0</v>
      </c>
      <c r="G152" s="49" t="n">
        <f aca="false">F152</f>
        <v>0</v>
      </c>
      <c r="H152" s="29"/>
    </row>
    <row r="153" s="81" customFormat="true" ht="80.25" hidden="false" customHeight="true" outlineLevel="0" collapsed="false">
      <c r="A153" s="86"/>
      <c r="B153" s="97" t="s">
        <v>260</v>
      </c>
      <c r="C153" s="88" t="s">
        <v>261</v>
      </c>
      <c r="D153" s="89"/>
      <c r="E153" s="89"/>
      <c r="F153" s="89"/>
      <c r="G153" s="49"/>
      <c r="H153" s="29"/>
    </row>
    <row r="154" s="81" customFormat="true" ht="63.75" hidden="false" customHeight="false" outlineLevel="0" collapsed="false">
      <c r="A154" s="82"/>
      <c r="B154" s="83" t="s">
        <v>262</v>
      </c>
      <c r="C154" s="84" t="s">
        <v>263</v>
      </c>
      <c r="D154" s="85" t="n">
        <f aca="false">D158+D159+D160+D161+D156</f>
        <v>242500</v>
      </c>
      <c r="E154" s="85" t="n">
        <f aca="false">E158+E159+E160+E161+E156</f>
        <v>242500</v>
      </c>
      <c r="F154" s="85" t="n">
        <f aca="false">F156+F158+F159+F160+F161</f>
        <v>204499.6</v>
      </c>
      <c r="G154" s="49" t="n">
        <f aca="false">F154</f>
        <v>204499.6</v>
      </c>
      <c r="H154" s="55"/>
    </row>
    <row r="155" s="90" customFormat="true" ht="21.75" hidden="false" customHeight="true" outlineLevel="0" collapsed="false">
      <c r="A155" s="92"/>
      <c r="B155" s="71" t="s">
        <v>264</v>
      </c>
      <c r="C155" s="70" t="s">
        <v>265</v>
      </c>
      <c r="D155" s="89"/>
      <c r="E155" s="89"/>
      <c r="F155" s="93"/>
      <c r="G155" s="49" t="n">
        <f aca="false">F155</f>
        <v>0</v>
      </c>
      <c r="H155" s="29"/>
    </row>
    <row r="156" s="90" customFormat="true" ht="22.5" hidden="false" customHeight="false" outlineLevel="0" collapsed="false">
      <c r="A156" s="92"/>
      <c r="B156" s="71" t="s">
        <v>266</v>
      </c>
      <c r="C156" s="70" t="s">
        <v>267</v>
      </c>
      <c r="D156" s="89" t="n">
        <v>100</v>
      </c>
      <c r="E156" s="89" t="n">
        <v>100</v>
      </c>
      <c r="F156" s="93" t="n">
        <v>100</v>
      </c>
      <c r="G156" s="93" t="n">
        <f aca="false">F156</f>
        <v>100</v>
      </c>
      <c r="H156" s="29"/>
    </row>
    <row r="157" s="90" customFormat="true" ht="22.5" hidden="false" customHeight="false" outlineLevel="0" collapsed="false">
      <c r="A157" s="92"/>
      <c r="B157" s="71" t="s">
        <v>264</v>
      </c>
      <c r="C157" s="70" t="s">
        <v>268</v>
      </c>
      <c r="D157" s="89"/>
      <c r="E157" s="89"/>
      <c r="F157" s="93"/>
      <c r="G157" s="49" t="n">
        <f aca="false">F157</f>
        <v>0</v>
      </c>
      <c r="H157" s="29"/>
      <c r="J157" s="99"/>
    </row>
    <row r="158" s="90" customFormat="true" ht="22.5" hidden="false" customHeight="false" outlineLevel="0" collapsed="false">
      <c r="A158" s="92"/>
      <c r="B158" s="71" t="s">
        <v>239</v>
      </c>
      <c r="C158" s="70" t="s">
        <v>269</v>
      </c>
      <c r="D158" s="89" t="n">
        <v>4500</v>
      </c>
      <c r="E158" s="89" t="n">
        <v>4500</v>
      </c>
      <c r="F158" s="89" t="n">
        <v>4500</v>
      </c>
      <c r="G158" s="49" t="n">
        <f aca="false">F158</f>
        <v>4500</v>
      </c>
      <c r="H158" s="29"/>
      <c r="J158" s="99"/>
    </row>
    <row r="159" s="81" customFormat="true" ht="22.5" hidden="false" customHeight="false" outlineLevel="0" collapsed="false">
      <c r="A159" s="92"/>
      <c r="B159" s="71" t="s">
        <v>239</v>
      </c>
      <c r="C159" s="70" t="s">
        <v>270</v>
      </c>
      <c r="D159" s="89" t="n">
        <v>132350</v>
      </c>
      <c r="E159" s="89" t="n">
        <v>132350</v>
      </c>
      <c r="F159" s="89" t="n">
        <v>94349.6</v>
      </c>
      <c r="G159" s="49" t="n">
        <f aca="false">F159</f>
        <v>94349.6</v>
      </c>
      <c r="H159" s="29"/>
      <c r="J159" s="100"/>
    </row>
    <row r="160" s="81" customFormat="true" ht="22.5" hidden="false" customHeight="false" outlineLevel="0" collapsed="false">
      <c r="A160" s="92"/>
      <c r="B160" s="71" t="s">
        <v>239</v>
      </c>
      <c r="C160" s="70" t="s">
        <v>271</v>
      </c>
      <c r="D160" s="89" t="n">
        <v>13150</v>
      </c>
      <c r="E160" s="89" t="n">
        <v>13150</v>
      </c>
      <c r="F160" s="89" t="n">
        <v>13150</v>
      </c>
      <c r="G160" s="49" t="n">
        <f aca="false">F160</f>
        <v>13150</v>
      </c>
      <c r="H160" s="29"/>
      <c r="J160" s="100"/>
    </row>
    <row r="161" s="90" customFormat="true" ht="22.5" hidden="false" customHeight="false" outlineLevel="0" collapsed="false">
      <c r="A161" s="92"/>
      <c r="B161" s="71" t="s">
        <v>239</v>
      </c>
      <c r="C161" s="70" t="s">
        <v>272</v>
      </c>
      <c r="D161" s="89" t="n">
        <v>92400</v>
      </c>
      <c r="E161" s="89" t="n">
        <v>92400</v>
      </c>
      <c r="F161" s="89" t="n">
        <v>92400</v>
      </c>
      <c r="G161" s="49" t="n">
        <f aca="false">F161</f>
        <v>92400</v>
      </c>
      <c r="H161" s="29"/>
      <c r="J161" s="99"/>
    </row>
    <row r="162" s="81" customFormat="true" ht="22.5" hidden="false" customHeight="false" outlineLevel="0" collapsed="false">
      <c r="A162" s="92"/>
      <c r="B162" s="71" t="s">
        <v>254</v>
      </c>
      <c r="C162" s="70" t="s">
        <v>273</v>
      </c>
      <c r="D162" s="89"/>
      <c r="E162" s="89"/>
      <c r="F162" s="93"/>
      <c r="G162" s="49"/>
      <c r="H162" s="29"/>
      <c r="J162" s="100"/>
    </row>
    <row r="163" s="90" customFormat="true" ht="12.75" hidden="false" customHeight="false" outlineLevel="0" collapsed="false">
      <c r="A163" s="60"/>
      <c r="B163" s="101" t="s">
        <v>274</v>
      </c>
      <c r="C163" s="102" t="n">
        <v>0</v>
      </c>
      <c r="D163" s="62" t="n">
        <f aca="false">D90+D94+D131+D146+D154+D153+D145+D143+D149</f>
        <v>2093492.97</v>
      </c>
      <c r="E163" s="62" t="n">
        <f aca="false">E90+E94+E146+E154+E131+E153+E125+E145+E143+E149</f>
        <v>2027192.97</v>
      </c>
      <c r="F163" s="62" t="n">
        <f aca="false">F90+F94+F131+F146+F149+F154</f>
        <v>1481374.78</v>
      </c>
      <c r="G163" s="62" t="n">
        <f aca="false">F163</f>
        <v>1481374.78</v>
      </c>
      <c r="H163" s="103" t="n">
        <f aca="false">G163*100/D163</f>
        <v>70.7609149506721</v>
      </c>
    </row>
    <row r="164" s="90" customFormat="true" ht="33.75" hidden="false" customHeight="false" outlineLevel="0" collapsed="false">
      <c r="A164" s="46"/>
      <c r="B164" s="47" t="s">
        <v>275</v>
      </c>
      <c r="C164" s="48" t="n">
        <v>0</v>
      </c>
      <c r="D164" s="49"/>
      <c r="E164" s="49"/>
      <c r="F164" s="49" t="n">
        <f aca="false">F87-F163</f>
        <v>84150.24</v>
      </c>
      <c r="G164" s="49" t="n">
        <f aca="false">F164</f>
        <v>84150.24</v>
      </c>
      <c r="H164" s="35"/>
    </row>
    <row r="165" s="90" customFormat="true" ht="42" hidden="false" customHeight="true" outlineLevel="0" collapsed="false">
      <c r="A165" s="104"/>
      <c r="B165" s="97" t="s">
        <v>276</v>
      </c>
      <c r="C165" s="105" t="s">
        <v>277</v>
      </c>
      <c r="D165" s="49"/>
      <c r="E165" s="49"/>
      <c r="F165" s="49" t="n">
        <v>21292.97</v>
      </c>
      <c r="G165" s="49" t="n">
        <f aca="false">F165</f>
        <v>21292.97</v>
      </c>
      <c r="H165" s="35"/>
    </row>
    <row r="166" s="106" customFormat="true" ht="16.5" hidden="false" customHeight="true" outlineLevel="0" collapsed="false">
      <c r="A166" s="104"/>
      <c r="B166" s="104" t="s">
        <v>278</v>
      </c>
      <c r="C166" s="105" t="s">
        <v>277</v>
      </c>
      <c r="D166" s="49"/>
      <c r="E166" s="49"/>
      <c r="F166" s="49"/>
      <c r="G166" s="49"/>
      <c r="H166" s="35"/>
    </row>
    <row r="167" s="106" customFormat="true" ht="16.5" hidden="false" customHeight="true" outlineLevel="0" collapsed="false">
      <c r="A167" s="104"/>
      <c r="B167" s="104" t="s">
        <v>279</v>
      </c>
      <c r="C167" s="105"/>
      <c r="D167" s="49"/>
      <c r="E167" s="49"/>
      <c r="F167" s="49"/>
      <c r="G167" s="49"/>
      <c r="H167" s="35"/>
    </row>
    <row r="168" s="24" customFormat="true" ht="12.75" hidden="false" customHeight="false" outlineLevel="0" collapsed="false">
      <c r="A168" s="104"/>
      <c r="B168" s="104" t="s">
        <v>280</v>
      </c>
      <c r="C168" s="105"/>
      <c r="D168" s="49"/>
      <c r="E168" s="49"/>
      <c r="F168" s="49"/>
      <c r="G168" s="49"/>
      <c r="H168" s="35"/>
    </row>
    <row r="169" s="90" customFormat="true" ht="35.25" hidden="false" customHeight="true" outlineLevel="0" collapsed="false">
      <c r="A169" s="104"/>
      <c r="B169" s="97" t="s">
        <v>281</v>
      </c>
      <c r="C169" s="105" t="s">
        <v>282</v>
      </c>
      <c r="D169" s="49"/>
      <c r="E169" s="49"/>
      <c r="F169" s="49" t="n">
        <v>105443.21</v>
      </c>
      <c r="G169" s="107" t="n">
        <f aca="false">F169</f>
        <v>105443.21</v>
      </c>
      <c r="H169" s="35"/>
      <c r="I169" s="99"/>
    </row>
    <row r="170" s="106" customFormat="true" ht="16.5" hidden="false" customHeight="true" outlineLevel="0" collapsed="false">
      <c r="A170" s="104"/>
      <c r="B170" s="104" t="s">
        <v>278</v>
      </c>
      <c r="C170" s="105" t="s">
        <v>282</v>
      </c>
      <c r="D170" s="49"/>
      <c r="E170" s="49"/>
      <c r="F170" s="49" t="n">
        <f aca="false">F169-F171-F172</f>
        <v>85211.56</v>
      </c>
      <c r="G170" s="49" t="n">
        <f aca="false">F170</f>
        <v>85211.56</v>
      </c>
      <c r="H170" s="35"/>
      <c r="I170" s="108" t="n">
        <f aca="false">F87+F165-F163</f>
        <v>105443.21</v>
      </c>
    </row>
    <row r="171" s="106" customFormat="true" ht="13.5" hidden="false" customHeight="true" outlineLevel="0" collapsed="false">
      <c r="A171" s="104"/>
      <c r="B171" s="104" t="s">
        <v>283</v>
      </c>
      <c r="C171" s="105"/>
      <c r="D171" s="49"/>
      <c r="E171" s="49"/>
      <c r="F171" s="49" t="n">
        <v>11828.01</v>
      </c>
      <c r="G171" s="49" t="n">
        <f aca="false">F171</f>
        <v>11828.01</v>
      </c>
      <c r="H171" s="35"/>
    </row>
    <row r="172" s="24" customFormat="true" ht="12.75" hidden="false" customHeight="false" outlineLevel="0" collapsed="false">
      <c r="A172" s="104"/>
      <c r="B172" s="104" t="s">
        <v>280</v>
      </c>
      <c r="C172" s="105"/>
      <c r="D172" s="49"/>
      <c r="E172" s="49"/>
      <c r="F172" s="49" t="n">
        <f aca="false">F81-F131</f>
        <v>8403.64</v>
      </c>
      <c r="G172" s="49" t="n">
        <f aca="false">F172</f>
        <v>8403.64</v>
      </c>
      <c r="H172" s="35"/>
    </row>
    <row r="173" customFormat="false" ht="12.75" hidden="false" customHeight="false" outlineLevel="0" collapsed="false">
      <c r="A173" s="104"/>
      <c r="B173" s="97" t="s">
        <v>284</v>
      </c>
      <c r="C173" s="48" t="n">
        <v>0</v>
      </c>
      <c r="D173" s="49"/>
      <c r="E173" s="49"/>
      <c r="F173" s="49"/>
      <c r="G173" s="49"/>
      <c r="H173" s="35"/>
    </row>
    <row r="174" customFormat="false" ht="12.75" hidden="false" customHeight="false" outlineLevel="0" collapsed="false">
      <c r="A174" s="109" t="s">
        <v>285</v>
      </c>
      <c r="B174" s="110"/>
      <c r="C174" s="111"/>
      <c r="D174" s="112" t="s">
        <v>286</v>
      </c>
      <c r="E174" s="110"/>
      <c r="F174" s="106"/>
      <c r="G174" s="106"/>
      <c r="H174" s="106"/>
    </row>
    <row r="175" customFormat="false" ht="12.75" hidden="false" customHeight="false" outlineLevel="0" collapsed="false">
      <c r="A175" s="113" t="s">
        <v>287</v>
      </c>
      <c r="B175" s="113"/>
      <c r="C175" s="113"/>
      <c r="D175" s="114" t="s">
        <v>288</v>
      </c>
      <c r="E175" s="113"/>
      <c r="F175" s="106"/>
      <c r="G175" s="106"/>
      <c r="H175" s="106"/>
    </row>
    <row r="176" customFormat="false" ht="12.75" hidden="false" customHeight="false" outlineLevel="0" collapsed="false">
      <c r="A176" s="115"/>
      <c r="B176" s="115"/>
      <c r="C176" s="115"/>
      <c r="D176" s="115"/>
      <c r="E176" s="116"/>
      <c r="F176" s="116"/>
      <c r="G176" s="116"/>
    </row>
    <row r="177" customFormat="false" ht="12" hidden="false" customHeight="true" outlineLevel="0" collapsed="false">
      <c r="A177" s="117"/>
      <c r="B177" s="118"/>
      <c r="C177" s="118"/>
      <c r="D177" s="118"/>
      <c r="E177" s="119"/>
      <c r="F177" s="119"/>
      <c r="G177" s="119"/>
    </row>
    <row r="178" customFormat="false" ht="12.75" hidden="false" customHeight="false" outlineLevel="0" collapsed="false">
      <c r="A178" s="120"/>
      <c r="B178" s="121"/>
      <c r="C178" s="122"/>
    </row>
    <row r="179" customFormat="false" ht="12.75" hidden="false" customHeight="false" outlineLevel="0" collapsed="false">
      <c r="A179" s="120"/>
      <c r="B179" s="121"/>
      <c r="C179" s="121"/>
      <c r="D179" s="24"/>
      <c r="E179" s="24"/>
      <c r="F179" s="24"/>
      <c r="G179" s="123"/>
      <c r="H179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76:D176"/>
    <mergeCell ref="B177:D177"/>
    <mergeCell ref="E177:G177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6-09-06T04:27:54Z</cp:lastPrinted>
  <dcterms:modified xsi:type="dcterms:W3CDTF">2016-11-22T10:21:01Z</dcterms:modified>
  <cp:revision>0</cp:revision>
  <dc:subject/>
  <dc:title/>
</cp:coreProperties>
</file>