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73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5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июн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2\225.6</t>
  </si>
  <si>
    <t xml:space="preserve">\0104\791\99\0\00\02040\244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\0104\791\99\0\00\02040\242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3\791\08\0\01\74040\244\226.10</t>
  </si>
  <si>
    <t xml:space="preserve">\0503\791\08\0\01\72010\244\310.2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1657.58</v>
      </c>
      <c r="G12" s="28"/>
      <c r="H12" s="29" t="n">
        <f aca="false">F12*100/D12</f>
        <v>33.1516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1657.58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19.7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19.7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407.12</v>
      </c>
      <c r="G32" s="28"/>
      <c r="H32" s="29" t="n">
        <f aca="false">F32*100/D32</f>
        <v>40.7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407.1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 t="n">
        <f aca="false">F38</f>
        <v>0</v>
      </c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79.07</v>
      </c>
      <c r="G41" s="28"/>
      <c r="H41" s="29" t="n">
        <f aca="false">F41*100/D41</f>
        <v>0.8953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60.32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8.75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2069.88</v>
      </c>
      <c r="G46" s="28"/>
      <c r="H46" s="29" t="n">
        <f aca="false">F46*100/D46</f>
        <v>4.13976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2029.85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0.03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148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148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 t="n">
        <v>20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48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14671</v>
      </c>
      <c r="G66" s="28"/>
      <c r="H66" s="35"/>
    </row>
    <row r="67" s="33" customFormat="true" ht="48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 t="n">
        <v>5000</v>
      </c>
      <c r="E67" s="28"/>
      <c r="F67" s="28" t="n">
        <v>6728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 t="n">
        <v>34300</v>
      </c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24" hidden="false" customHeight="false" outlineLevel="0" collapsed="false">
      <c r="A77" s="27" t="s">
        <v>142</v>
      </c>
      <c r="B77" s="26" t="s">
        <v>137</v>
      </c>
      <c r="C77" s="34" t="s">
        <v>144</v>
      </c>
      <c r="D77" s="31"/>
      <c r="E77" s="31"/>
      <c r="F77" s="28" t="n">
        <v>300</v>
      </c>
      <c r="G77" s="28"/>
      <c r="H77" s="29"/>
    </row>
    <row r="78" s="24" customFormat="true" ht="12.75" hidden="false" customHeight="true" outlineLevel="0" collapsed="false">
      <c r="A78" s="36" t="s">
        <v>145</v>
      </c>
      <c r="B78" s="36"/>
      <c r="C78" s="36"/>
      <c r="D78" s="37" t="n">
        <f aca="false">D67+D66+D56+D51+D46+D41+D32+D12</f>
        <v>84000</v>
      </c>
      <c r="E78" s="37"/>
      <c r="F78" s="37" t="n">
        <f aca="false">F12+F28+F36+F41+F46+F51+F66+F67+F77+F72+F56+F32</f>
        <v>60680.35</v>
      </c>
      <c r="G78" s="37"/>
      <c r="H78" s="38"/>
    </row>
    <row r="79" s="24" customFormat="true" ht="21.75" hidden="false" customHeight="false" outlineLevel="0" collapsed="false">
      <c r="A79" s="20" t="s">
        <v>146</v>
      </c>
      <c r="B79" s="39" t="s">
        <v>147</v>
      </c>
      <c r="C79" s="34"/>
      <c r="D79" s="28" t="n">
        <f aca="false">D80+D81+D82+D83+D84+D85</f>
        <v>1878700</v>
      </c>
      <c r="E79" s="28"/>
      <c r="F79" s="28" t="n">
        <f aca="false">F80+F81+F82+F84+F85</f>
        <v>836643</v>
      </c>
      <c r="G79" s="28"/>
      <c r="H79" s="29"/>
    </row>
    <row r="80" s="24" customFormat="true" ht="48" hidden="false" customHeight="false" outlineLevel="0" collapsed="false">
      <c r="A80" s="20" t="s">
        <v>148</v>
      </c>
      <c r="B80" s="30" t="s">
        <v>149</v>
      </c>
      <c r="C80" s="34" t="s">
        <v>150</v>
      </c>
      <c r="D80" s="31" t="n">
        <f aca="false">45400+342400</f>
        <v>387800</v>
      </c>
      <c r="E80" s="31"/>
      <c r="F80" s="31" t="n">
        <v>161585</v>
      </c>
      <c r="G80" s="31"/>
      <c r="H80" s="29"/>
    </row>
    <row r="81" s="24" customFormat="true" ht="60" hidden="false" customHeight="false" outlineLevel="0" collapsed="false">
      <c r="A81" s="20" t="s">
        <v>151</v>
      </c>
      <c r="B81" s="30" t="s">
        <v>152</v>
      </c>
      <c r="C81" s="34" t="s">
        <v>153</v>
      </c>
      <c r="D81" s="31" t="n">
        <v>884100</v>
      </c>
      <c r="E81" s="31"/>
      <c r="F81" s="31" t="n">
        <v>368375</v>
      </c>
      <c r="G81" s="31"/>
      <c r="H81" s="35"/>
    </row>
    <row r="82" s="24" customFormat="true" ht="96" hidden="false" customHeight="false" outlineLevel="0" collapsed="false">
      <c r="A82" s="20" t="s">
        <v>154</v>
      </c>
      <c r="B82" s="30" t="s">
        <v>155</v>
      </c>
      <c r="C82" s="34" t="s">
        <v>156</v>
      </c>
      <c r="D82" s="31" t="n">
        <v>66300</v>
      </c>
      <c r="E82" s="31"/>
      <c r="F82" s="31" t="n">
        <v>56683</v>
      </c>
      <c r="G82" s="31"/>
      <c r="H82" s="29"/>
    </row>
    <row r="83" s="24" customFormat="true" ht="42.75" hidden="false" customHeight="true" outlineLevel="0" collapsed="false">
      <c r="A83" s="20" t="s">
        <v>157</v>
      </c>
      <c r="B83" s="30" t="s">
        <v>158</v>
      </c>
      <c r="C83" s="34" t="s">
        <v>159</v>
      </c>
      <c r="D83" s="31" t="n">
        <v>40500</v>
      </c>
      <c r="E83" s="31"/>
      <c r="F83" s="31"/>
      <c r="G83" s="31"/>
      <c r="H83" s="29"/>
    </row>
    <row r="84" s="24" customFormat="true" ht="42" hidden="false" customHeight="true" outlineLevel="0" collapsed="false">
      <c r="A84" s="20" t="s">
        <v>160</v>
      </c>
      <c r="B84" s="30" t="s">
        <v>158</v>
      </c>
      <c r="C84" s="34" t="s">
        <v>161</v>
      </c>
      <c r="D84" s="31" t="n">
        <v>150000</v>
      </c>
      <c r="E84" s="31"/>
      <c r="F84" s="31" t="n">
        <v>75000</v>
      </c>
      <c r="G84" s="31"/>
      <c r="H84" s="29"/>
    </row>
    <row r="85" s="24" customFormat="true" ht="42" hidden="false" customHeight="true" outlineLevel="0" collapsed="false">
      <c r="A85" s="20" t="s">
        <v>162</v>
      </c>
      <c r="B85" s="30" t="s">
        <v>158</v>
      </c>
      <c r="C85" s="34" t="s">
        <v>163</v>
      </c>
      <c r="D85" s="31" t="n">
        <v>350000</v>
      </c>
      <c r="E85" s="31"/>
      <c r="F85" s="31" t="n">
        <v>175000</v>
      </c>
      <c r="G85" s="31"/>
      <c r="H85" s="29"/>
    </row>
    <row r="86" s="24" customFormat="true" ht="46.5" hidden="false" customHeight="true" outlineLevel="0" collapsed="false">
      <c r="A86" s="20" t="s">
        <v>164</v>
      </c>
      <c r="B86" s="30" t="s">
        <v>165</v>
      </c>
      <c r="C86" s="34" t="s">
        <v>166</v>
      </c>
      <c r="D86" s="31"/>
      <c r="E86" s="31"/>
      <c r="F86" s="31"/>
      <c r="G86" s="31"/>
      <c r="H86" s="29"/>
    </row>
    <row r="87" s="24" customFormat="true" ht="48" hidden="false" customHeight="false" outlineLevel="0" collapsed="false">
      <c r="A87" s="20"/>
      <c r="B87" s="30" t="s">
        <v>167</v>
      </c>
      <c r="C87" s="34" t="s">
        <v>168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9</v>
      </c>
      <c r="C88" s="42"/>
      <c r="D88" s="43" t="n">
        <f aca="false">D79+D78</f>
        <v>1962700</v>
      </c>
      <c r="E88" s="44"/>
      <c r="F88" s="44" t="n">
        <f aca="false">F78+F79</f>
        <v>897323.35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70</v>
      </c>
      <c r="C90" s="48"/>
      <c r="D90" s="49"/>
      <c r="E90" s="49"/>
      <c r="F90" s="49"/>
      <c r="G90" s="49"/>
      <c r="H90" s="29"/>
    </row>
    <row r="91" s="2" customFormat="true" ht="45" hidden="false" customHeight="false" outlineLevel="0" collapsed="false">
      <c r="A91" s="46"/>
      <c r="B91" s="47" t="s">
        <v>171</v>
      </c>
      <c r="C91" s="48" t="s">
        <v>172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3</v>
      </c>
      <c r="C92" s="53" t="s">
        <v>174</v>
      </c>
      <c r="D92" s="54" t="n">
        <f aca="false">D93</f>
        <v>406450</v>
      </c>
      <c r="E92" s="54" t="n">
        <f aca="false">E94+E95</f>
        <v>203225</v>
      </c>
      <c r="F92" s="54" t="n">
        <f aca="false">F93</f>
        <v>146362.57</v>
      </c>
      <c r="G92" s="54" t="n">
        <f aca="false">G93</f>
        <v>146362.57</v>
      </c>
      <c r="H92" s="55" t="n">
        <f aca="false">G92*100/D92</f>
        <v>36.0099815475458</v>
      </c>
    </row>
    <row r="93" s="2" customFormat="true" ht="38.25" hidden="false" customHeight="false" outlineLevel="0" collapsed="false">
      <c r="A93" s="46"/>
      <c r="B93" s="57" t="s">
        <v>175</v>
      </c>
      <c r="C93" s="58" t="s">
        <v>176</v>
      </c>
      <c r="D93" s="49" t="n">
        <f aca="false">D94+D95</f>
        <v>406450</v>
      </c>
      <c r="E93" s="49" t="n">
        <f aca="false">E94+E95</f>
        <v>203225</v>
      </c>
      <c r="F93" s="49" t="n">
        <f aca="false">F94+F95</f>
        <v>146362.57</v>
      </c>
      <c r="G93" s="49" t="n">
        <f aca="false">F93</f>
        <v>146362.57</v>
      </c>
      <c r="H93" s="29" t="n">
        <f aca="false">G93*100/D93</f>
        <v>36.0099815475458</v>
      </c>
    </row>
    <row r="94" s="2" customFormat="true" ht="24" hidden="false" customHeight="false" outlineLevel="0" collapsed="false">
      <c r="A94" s="46"/>
      <c r="B94" s="59" t="s">
        <v>177</v>
      </c>
      <c r="C94" s="58" t="s">
        <v>178</v>
      </c>
      <c r="D94" s="49" t="n">
        <v>313100</v>
      </c>
      <c r="E94" s="49" t="n">
        <v>156550</v>
      </c>
      <c r="F94" s="49" t="n">
        <v>107812.28</v>
      </c>
      <c r="G94" s="49" t="n">
        <f aca="false">F94</f>
        <v>107812.28</v>
      </c>
      <c r="H94" s="29" t="n">
        <f aca="false">G94*100/D94</f>
        <v>34.4338166719898</v>
      </c>
    </row>
    <row r="95" s="2" customFormat="true" ht="26.25" hidden="false" customHeight="true" outlineLevel="0" collapsed="false">
      <c r="A95" s="46"/>
      <c r="B95" s="59" t="s">
        <v>179</v>
      </c>
      <c r="C95" s="58" t="s">
        <v>180</v>
      </c>
      <c r="D95" s="49" t="n">
        <v>93350</v>
      </c>
      <c r="E95" s="49" t="n">
        <v>46675</v>
      </c>
      <c r="F95" s="49" t="n">
        <v>38550.29</v>
      </c>
      <c r="G95" s="49" t="n">
        <f aca="false">F95</f>
        <v>38550.29</v>
      </c>
      <c r="H95" s="29" t="n">
        <f aca="false">G95*100/D95</f>
        <v>41.2965077664703</v>
      </c>
    </row>
    <row r="96" s="2" customFormat="true" ht="38.25" hidden="false" customHeight="false" outlineLevel="0" collapsed="false">
      <c r="A96" s="60"/>
      <c r="B96" s="52" t="s">
        <v>175</v>
      </c>
      <c r="C96" s="61" t="s">
        <v>181</v>
      </c>
      <c r="D96" s="62" t="n">
        <f aca="false">D97+D99+D100+D102+D107+D115+D121+D128+D129+D127</f>
        <v>970742.97</v>
      </c>
      <c r="E96" s="62" t="n">
        <f aca="false">E97+E99+E100+E102+E107+E115+E121+E128+E129</f>
        <v>525288.02</v>
      </c>
      <c r="F96" s="62" t="n">
        <f aca="false">F97+F99+F100+F102+F107+F115+F121+F128+F129+F127+F126</f>
        <v>359543.19</v>
      </c>
      <c r="G96" s="62" t="n">
        <f aca="false">G97+G98+G99+G100+G101+G102+G107+G115+G127+G121+G128</f>
        <v>192641.34</v>
      </c>
      <c r="H96" s="55" t="n">
        <f aca="false">G96*100/D96</f>
        <v>19.8447319170388</v>
      </c>
      <c r="J96" s="63"/>
    </row>
    <row r="97" s="2" customFormat="true" ht="22.5" hidden="false" customHeight="true" outlineLevel="0" collapsed="false">
      <c r="A97" s="46"/>
      <c r="B97" s="59" t="s">
        <v>177</v>
      </c>
      <c r="C97" s="58" t="s">
        <v>182</v>
      </c>
      <c r="D97" s="49" t="n">
        <v>562000</v>
      </c>
      <c r="E97" s="49" t="n">
        <v>281000</v>
      </c>
      <c r="F97" s="49" t="n">
        <v>167303.29</v>
      </c>
      <c r="G97" s="49" t="n">
        <f aca="false">F97</f>
        <v>167303.29</v>
      </c>
      <c r="H97" s="29" t="n">
        <f aca="false">G97*100/D97</f>
        <v>29.769268683274</v>
      </c>
    </row>
    <row r="98" s="2" customFormat="true" ht="31.5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9</v>
      </c>
      <c r="C99" s="58" t="s">
        <v>185</v>
      </c>
      <c r="D99" s="49" t="n">
        <v>164000</v>
      </c>
      <c r="E99" s="49" t="n">
        <v>82000</v>
      </c>
      <c r="F99" s="49" t="n">
        <v>62669.15</v>
      </c>
      <c r="G99" s="49"/>
      <c r="H99" s="29" t="n">
        <f aca="false">G99*100/D99</f>
        <v>0</v>
      </c>
    </row>
    <row r="100" s="50" customFormat="true" ht="25.5" hidden="false" customHeight="true" outlineLevel="0" collapsed="false">
      <c r="A100" s="46"/>
      <c r="B100" s="59" t="s">
        <v>186</v>
      </c>
      <c r="C100" s="58" t="s">
        <v>187</v>
      </c>
      <c r="D100" s="49" t="n">
        <v>22000</v>
      </c>
      <c r="E100" s="49" t="n">
        <v>11000</v>
      </c>
      <c r="F100" s="49" t="n">
        <v>8160.89</v>
      </c>
      <c r="G100" s="49"/>
      <c r="H100" s="29" t="n">
        <f aca="false">G100*100/D100</f>
        <v>0</v>
      </c>
    </row>
    <row r="101" s="2" customFormat="true" ht="18" hidden="false" customHeight="true" outlineLevel="0" collapsed="false">
      <c r="A101" s="46"/>
      <c r="B101" s="59" t="s">
        <v>188</v>
      </c>
      <c r="C101" s="58" t="s">
        <v>189</v>
      </c>
      <c r="D101" s="49"/>
      <c r="E101" s="49"/>
      <c r="F101" s="49"/>
      <c r="G101" s="49"/>
      <c r="H101" s="29"/>
    </row>
    <row r="102" s="2" customFormat="true" ht="24" hidden="false" customHeight="true" outlineLevel="0" collapsed="false">
      <c r="A102" s="64"/>
      <c r="B102" s="65" t="s">
        <v>190</v>
      </c>
      <c r="C102" s="66" t="s">
        <v>191</v>
      </c>
      <c r="D102" s="67" t="n">
        <f aca="false">D103+D104+D105+D106</f>
        <v>10000</v>
      </c>
      <c r="E102" s="67" t="n">
        <f aca="false">E106</f>
        <v>5000</v>
      </c>
      <c r="F102" s="68" t="n">
        <f aca="false">F103+F104+F105+F106</f>
        <v>2134.76</v>
      </c>
      <c r="G102" s="68" t="n">
        <f aca="false">G103+G104+G105+G106</f>
        <v>2134.76</v>
      </c>
      <c r="H102" s="29"/>
    </row>
    <row r="103" s="2" customFormat="true" ht="24.75" hidden="true" customHeight="true" outlineLevel="0" collapsed="false">
      <c r="A103" s="64"/>
      <c r="B103" s="65"/>
      <c r="C103" s="58" t="s">
        <v>192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3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4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5</v>
      </c>
      <c r="D106" s="49" t="n">
        <v>10000</v>
      </c>
      <c r="E106" s="49" t="n">
        <v>5000</v>
      </c>
      <c r="F106" s="49" t="n">
        <v>2134.76</v>
      </c>
      <c r="G106" s="49" t="n">
        <f aca="false">F106</f>
        <v>2134.76</v>
      </c>
      <c r="H106" s="29"/>
    </row>
    <row r="107" s="50" customFormat="true" ht="12.75" hidden="false" customHeight="true" outlineLevel="0" collapsed="false">
      <c r="A107" s="64"/>
      <c r="B107" s="65" t="s">
        <v>196</v>
      </c>
      <c r="C107" s="66" t="s">
        <v>197</v>
      </c>
      <c r="D107" s="68" t="n">
        <f aca="false">D113+D114</f>
        <v>6500</v>
      </c>
      <c r="E107" s="68" t="n">
        <f aca="false">E113+E114</f>
        <v>3475</v>
      </c>
      <c r="F107" s="68" t="n">
        <f aca="false">F112+F113+F114</f>
        <v>3450</v>
      </c>
      <c r="G107" s="68" t="n">
        <f aca="false">G112</f>
        <v>0</v>
      </c>
      <c r="H107" s="29"/>
    </row>
    <row r="108" s="50" customFormat="true" ht="12.75" hidden="true" customHeight="true" outlineLevel="0" collapsed="false">
      <c r="A108" s="46"/>
      <c r="B108" s="59"/>
      <c r="C108" s="58" t="s">
        <v>198</v>
      </c>
      <c r="D108" s="49"/>
      <c r="E108" s="49"/>
      <c r="F108" s="49"/>
      <c r="G108" s="49"/>
      <c r="H108" s="29"/>
    </row>
    <row r="109" s="2" customFormat="true" ht="27.75" hidden="true" customHeight="true" outlineLevel="0" collapsed="false">
      <c r="A109" s="46"/>
      <c r="B109" s="70"/>
      <c r="C109" s="58" t="s">
        <v>199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200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1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2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3</v>
      </c>
      <c r="D113" s="49" t="n">
        <v>6050</v>
      </c>
      <c r="E113" s="49" t="n">
        <v>3025</v>
      </c>
      <c r="F113" s="49" t="n">
        <v>3000</v>
      </c>
      <c r="G113" s="49"/>
      <c r="H113" s="29"/>
    </row>
    <row r="114" s="2" customFormat="true" ht="24.75" hidden="false" customHeight="true" outlineLevel="0" collapsed="false">
      <c r="A114" s="46"/>
      <c r="B114" s="70"/>
      <c r="C114" s="58" t="s">
        <v>204</v>
      </c>
      <c r="D114" s="49" t="n">
        <v>450</v>
      </c>
      <c r="E114" s="49" t="n">
        <v>450</v>
      </c>
      <c r="F114" s="49" t="n">
        <v>450</v>
      </c>
      <c r="G114" s="49"/>
      <c r="H114" s="29"/>
    </row>
    <row r="115" s="2" customFormat="true" ht="25.5" hidden="false" customHeight="true" outlineLevel="0" collapsed="false">
      <c r="A115" s="64"/>
      <c r="B115" s="65" t="s">
        <v>205</v>
      </c>
      <c r="C115" s="66" t="s">
        <v>206</v>
      </c>
      <c r="D115" s="68" t="n">
        <f aca="false">D116+D117+D118+D119</f>
        <v>73104.78</v>
      </c>
      <c r="E115" s="68" t="n">
        <f aca="false">E116+E117+E118+E119</f>
        <v>62798.02</v>
      </c>
      <c r="F115" s="68" t="n">
        <f aca="false">F116+F117+F118+F119</f>
        <v>46391.81</v>
      </c>
      <c r="G115" s="68" t="n">
        <f aca="false">G116+G117+G118+G119</f>
        <v>22910</v>
      </c>
      <c r="H115" s="29" t="n">
        <f aca="false">G115*100/D115</f>
        <v>31.3385800490748</v>
      </c>
    </row>
    <row r="116" s="2" customFormat="true" ht="26.25" hidden="false" customHeight="true" outlineLevel="0" collapsed="false">
      <c r="A116" s="46"/>
      <c r="B116" s="59"/>
      <c r="C116" s="58" t="s">
        <v>207</v>
      </c>
      <c r="D116" s="49" t="n">
        <v>4839.81</v>
      </c>
      <c r="E116" s="49" t="n">
        <v>4839.81</v>
      </c>
      <c r="F116" s="49" t="n">
        <v>4839.81</v>
      </c>
      <c r="G116" s="49"/>
      <c r="H116" s="29"/>
    </row>
    <row r="117" s="2" customFormat="true" ht="26.25" hidden="false" customHeight="true" outlineLevel="0" collapsed="false">
      <c r="A117" s="46"/>
      <c r="B117" s="59"/>
      <c r="C117" s="58" t="s">
        <v>208</v>
      </c>
      <c r="D117" s="49" t="n">
        <v>18500</v>
      </c>
      <c r="E117" s="49" t="n">
        <v>16500</v>
      </c>
      <c r="F117" s="49" t="n">
        <v>10500</v>
      </c>
      <c r="G117" s="49"/>
      <c r="H117" s="29" t="n">
        <f aca="false">G117*100/D117</f>
        <v>0</v>
      </c>
    </row>
    <row r="118" s="2" customFormat="true" ht="25.5" hidden="false" customHeight="true" outlineLevel="0" collapsed="false">
      <c r="A118" s="46"/>
      <c r="B118" s="59"/>
      <c r="C118" s="58" t="s">
        <v>209</v>
      </c>
      <c r="D118" s="49" t="n">
        <v>8142</v>
      </c>
      <c r="E118" s="49" t="n">
        <v>8142</v>
      </c>
      <c r="F118" s="49" t="n">
        <v>8142</v>
      </c>
      <c r="G118" s="49"/>
      <c r="H118" s="29"/>
    </row>
    <row r="119" s="50" customFormat="true" ht="26.25" hidden="false" customHeight="true" outlineLevel="0" collapsed="false">
      <c r="A119" s="46"/>
      <c r="B119" s="59"/>
      <c r="C119" s="58" t="s">
        <v>210</v>
      </c>
      <c r="D119" s="49" t="n">
        <v>41622.97</v>
      </c>
      <c r="E119" s="49" t="n">
        <v>33316.21</v>
      </c>
      <c r="F119" s="49" t="n">
        <v>22910</v>
      </c>
      <c r="G119" s="49" t="n">
        <f aca="false">F119</f>
        <v>22910</v>
      </c>
      <c r="H119" s="29" t="n">
        <f aca="false">G119*100/D119</f>
        <v>55.041723356118</v>
      </c>
    </row>
    <row r="120" s="50" customFormat="true" ht="13.5" hidden="false" customHeight="true" outlineLevel="0" collapsed="false">
      <c r="A120" s="46"/>
      <c r="B120" s="71" t="s">
        <v>211</v>
      </c>
      <c r="C120" s="66" t="s">
        <v>212</v>
      </c>
      <c r="D120" s="49"/>
      <c r="E120" s="49"/>
      <c r="F120" s="49"/>
      <c r="G120" s="49"/>
      <c r="H120" s="29"/>
    </row>
    <row r="121" s="2" customFormat="true" ht="13.5" hidden="false" customHeight="true" outlineLevel="0" collapsed="false">
      <c r="A121" s="64"/>
      <c r="B121" s="72" t="s">
        <v>213</v>
      </c>
      <c r="C121" s="73" t="s">
        <v>214</v>
      </c>
      <c r="D121" s="68" t="n">
        <f aca="false">D122+D123+D124+D125</f>
        <v>7950</v>
      </c>
      <c r="E121" s="68" t="n">
        <f aca="false">E122+E123+E124+E125</f>
        <v>3975</v>
      </c>
      <c r="F121" s="68" t="n">
        <f aca="false">F122+F123</f>
        <v>2013.29</v>
      </c>
      <c r="G121" s="68" t="n">
        <f aca="false">G122+G123+G124+G125</f>
        <v>293.29</v>
      </c>
      <c r="H121" s="29" t="n">
        <f aca="false">G121*100/D121</f>
        <v>3.68918238993711</v>
      </c>
    </row>
    <row r="122" s="2" customFormat="true" ht="27" hidden="false" customHeight="true" outlineLevel="0" collapsed="false">
      <c r="A122" s="46"/>
      <c r="B122" s="59"/>
      <c r="C122" s="58" t="s">
        <v>215</v>
      </c>
      <c r="D122" s="49" t="n">
        <v>6550</v>
      </c>
      <c r="E122" s="49" t="n">
        <v>3275</v>
      </c>
      <c r="F122" s="49" t="n">
        <v>1720</v>
      </c>
      <c r="G122" s="49"/>
      <c r="H122" s="29" t="n">
        <f aca="false">G122*100/D122</f>
        <v>0</v>
      </c>
    </row>
    <row r="123" s="2" customFormat="true" ht="27" hidden="false" customHeight="true" outlineLevel="0" collapsed="false">
      <c r="A123" s="46"/>
      <c r="B123" s="59"/>
      <c r="C123" s="58" t="s">
        <v>216</v>
      </c>
      <c r="D123" s="49" t="n">
        <v>1400</v>
      </c>
      <c r="E123" s="49" t="n">
        <v>700</v>
      </c>
      <c r="F123" s="49" t="n">
        <v>293.29</v>
      </c>
      <c r="G123" s="49" t="n">
        <f aca="false">F123</f>
        <v>293.29</v>
      </c>
      <c r="H123" s="29" t="n">
        <f aca="false">G123*100/D123</f>
        <v>20.9492857142857</v>
      </c>
    </row>
    <row r="124" s="2" customFormat="true" ht="24.75" hidden="false" customHeight="true" outlineLevel="0" collapsed="false">
      <c r="A124" s="46"/>
      <c r="B124" s="59"/>
      <c r="C124" s="58" t="s">
        <v>217</v>
      </c>
      <c r="D124" s="49"/>
      <c r="E124" s="49"/>
      <c r="F124" s="49"/>
      <c r="G124" s="49" t="n">
        <f aca="false">F124</f>
        <v>0</v>
      </c>
      <c r="H124" s="29"/>
    </row>
    <row r="125" s="2" customFormat="true" ht="24" hidden="false" customHeight="false" outlineLevel="0" collapsed="false">
      <c r="A125" s="46"/>
      <c r="B125" s="59"/>
      <c r="C125" s="58" t="s">
        <v>218</v>
      </c>
      <c r="D125" s="49"/>
      <c r="E125" s="49"/>
      <c r="F125" s="49"/>
      <c r="G125" s="49" t="n">
        <f aca="false">F125</f>
        <v>0</v>
      </c>
      <c r="H125" s="29"/>
    </row>
    <row r="126" s="50" customFormat="true" ht="23.25" hidden="false" customHeight="true" outlineLevel="0" collapsed="false">
      <c r="A126" s="64"/>
      <c r="B126" s="65" t="s">
        <v>219</v>
      </c>
      <c r="C126" s="73" t="s">
        <v>220</v>
      </c>
      <c r="D126" s="68"/>
      <c r="E126" s="68"/>
      <c r="F126" s="68"/>
      <c r="G126" s="68"/>
      <c r="H126" s="29"/>
    </row>
    <row r="127" s="50" customFormat="true" ht="23.25" hidden="false" customHeight="true" outlineLevel="0" collapsed="false">
      <c r="A127" s="64"/>
      <c r="B127" s="65" t="s">
        <v>219</v>
      </c>
      <c r="C127" s="73" t="s">
        <v>221</v>
      </c>
      <c r="D127" s="68" t="n">
        <v>9450</v>
      </c>
      <c r="E127" s="68" t="n">
        <v>9450</v>
      </c>
      <c r="F127" s="68" t="n">
        <v>9450</v>
      </c>
      <c r="G127" s="68"/>
      <c r="H127" s="29"/>
    </row>
    <row r="128" s="2" customFormat="true" ht="25.5" hidden="false" customHeight="false" outlineLevel="0" collapsed="false">
      <c r="A128" s="64"/>
      <c r="B128" s="59" t="s">
        <v>222</v>
      </c>
      <c r="C128" s="58" t="s">
        <v>223</v>
      </c>
      <c r="D128" s="49" t="n">
        <v>10000</v>
      </c>
      <c r="E128" s="49" t="n">
        <v>5000</v>
      </c>
      <c r="F128" s="49" t="n">
        <v>5000</v>
      </c>
      <c r="G128" s="49"/>
      <c r="H128" s="32"/>
    </row>
    <row r="129" s="2" customFormat="true" ht="25.5" hidden="false" customHeight="false" outlineLevel="0" collapsed="false">
      <c r="A129" s="46"/>
      <c r="B129" s="59" t="s">
        <v>222</v>
      </c>
      <c r="C129" s="58" t="s">
        <v>224</v>
      </c>
      <c r="D129" s="49" t="n">
        <v>105738.19</v>
      </c>
      <c r="E129" s="49" t="n">
        <v>71040</v>
      </c>
      <c r="F129" s="49" t="n">
        <v>52970</v>
      </c>
      <c r="G129" s="49" t="n">
        <f aca="false">F129</f>
        <v>52970</v>
      </c>
      <c r="H129" s="29"/>
    </row>
    <row r="130" s="2" customFormat="true" ht="12" hidden="true" customHeight="false" outlineLevel="0" collapsed="false">
      <c r="A130" s="74"/>
      <c r="B130" s="75" t="s">
        <v>225</v>
      </c>
      <c r="C130" s="61" t="s">
        <v>226</v>
      </c>
      <c r="D130" s="76" t="n">
        <f aca="false">D131+D132</f>
        <v>0</v>
      </c>
      <c r="E130" s="76"/>
      <c r="F130" s="76" t="n">
        <f aca="false">F131+F132</f>
        <v>0</v>
      </c>
      <c r="G130" s="76" t="n">
        <f aca="false">G131+G132</f>
        <v>0</v>
      </c>
      <c r="H130" s="29"/>
    </row>
    <row r="131" s="2" customFormat="true" ht="24" hidden="true" customHeight="false" outlineLevel="0" collapsed="false">
      <c r="A131" s="77"/>
      <c r="B131" s="30" t="s">
        <v>225</v>
      </c>
      <c r="C131" s="58" t="s">
        <v>227</v>
      </c>
      <c r="D131" s="78"/>
      <c r="E131" s="78"/>
      <c r="F131" s="78"/>
      <c r="G131" s="78"/>
      <c r="H131" s="29"/>
    </row>
    <row r="132" s="50" customFormat="true" ht="25.5" hidden="true" customHeight="false" outlineLevel="0" collapsed="false">
      <c r="A132" s="77"/>
      <c r="B132" s="59" t="s">
        <v>222</v>
      </c>
      <c r="C132" s="58" t="s">
        <v>228</v>
      </c>
      <c r="D132" s="78"/>
      <c r="E132" s="78"/>
      <c r="F132" s="78"/>
      <c r="G132" s="78"/>
      <c r="H132" s="29"/>
    </row>
    <row r="133" s="80" customFormat="true" ht="24" hidden="false" customHeight="false" outlineLevel="0" collapsed="false">
      <c r="A133" s="79"/>
      <c r="B133" s="75" t="s">
        <v>229</v>
      </c>
      <c r="C133" s="61" t="s">
        <v>230</v>
      </c>
      <c r="D133" s="76" t="n">
        <f aca="false">D135+D136+D139</f>
        <v>66300</v>
      </c>
      <c r="E133" s="76" t="n">
        <f aca="false">E134</f>
        <v>0</v>
      </c>
      <c r="F133" s="76" t="n">
        <f aca="false">F134</f>
        <v>26679.14</v>
      </c>
      <c r="G133" s="76" t="n">
        <f aca="false">F133</f>
        <v>26679.14</v>
      </c>
      <c r="H133" s="55"/>
    </row>
    <row r="134" s="81" customFormat="true" ht="36" hidden="false" customHeight="true" outlineLevel="0" collapsed="false">
      <c r="A134" s="77"/>
      <c r="B134" s="30" t="s">
        <v>231</v>
      </c>
      <c r="C134" s="58" t="s">
        <v>232</v>
      </c>
      <c r="D134" s="78" t="n">
        <f aca="false">D135+D136</f>
        <v>64800</v>
      </c>
      <c r="E134" s="78" t="n">
        <f aca="false">E135+E136</f>
        <v>0</v>
      </c>
      <c r="F134" s="78" t="n">
        <f aca="false">F135+F136</f>
        <v>26679.14</v>
      </c>
      <c r="G134" s="78" t="n">
        <f aca="false">F134</f>
        <v>26679.14</v>
      </c>
      <c r="H134" s="29"/>
    </row>
    <row r="135" s="80" customFormat="true" ht="14.25" hidden="false" customHeight="true" outlineLevel="0" collapsed="false">
      <c r="A135" s="77"/>
      <c r="B135" s="59" t="s">
        <v>177</v>
      </c>
      <c r="C135" s="58" t="s">
        <v>233</v>
      </c>
      <c r="D135" s="78" t="n">
        <v>49770</v>
      </c>
      <c r="E135" s="78"/>
      <c r="F135" s="78" t="n">
        <v>20641.5</v>
      </c>
      <c r="G135" s="78" t="n">
        <f aca="false">F135</f>
        <v>20641.5</v>
      </c>
      <c r="H135" s="29"/>
    </row>
    <row r="136" s="81" customFormat="true" ht="24" hidden="false" customHeight="true" outlineLevel="0" collapsed="false">
      <c r="A136" s="77"/>
      <c r="B136" s="59" t="s">
        <v>179</v>
      </c>
      <c r="C136" s="58" t="s">
        <v>234</v>
      </c>
      <c r="D136" s="78" t="n">
        <v>15030</v>
      </c>
      <c r="E136" s="78"/>
      <c r="F136" s="78" t="n">
        <v>6037.64</v>
      </c>
      <c r="G136" s="78" t="n">
        <f aca="false">F136</f>
        <v>6037.64</v>
      </c>
      <c r="H136" s="29"/>
    </row>
    <row r="137" s="81" customFormat="true" ht="14.25" hidden="false" customHeight="true" outlineLevel="0" collapsed="false">
      <c r="A137" s="77"/>
      <c r="B137" s="70" t="s">
        <v>188</v>
      </c>
      <c r="C137" s="58" t="s">
        <v>235</v>
      </c>
      <c r="D137" s="78" t="n">
        <f aca="false">1000-1000</f>
        <v>0</v>
      </c>
      <c r="E137" s="78"/>
      <c r="F137" s="78"/>
      <c r="G137" s="78"/>
      <c r="H137" s="29"/>
    </row>
    <row r="138" s="81" customFormat="true" ht="14.25" hidden="false" customHeight="true" outlineLevel="0" collapsed="false">
      <c r="A138" s="77"/>
      <c r="B138" s="70" t="s">
        <v>190</v>
      </c>
      <c r="C138" s="58" t="s">
        <v>236</v>
      </c>
      <c r="D138" s="78"/>
      <c r="E138" s="78"/>
      <c r="F138" s="78"/>
      <c r="G138" s="78"/>
      <c r="H138" s="29"/>
    </row>
    <row r="139" s="81" customFormat="true" ht="25.5" hidden="false" customHeight="false" outlineLevel="0" collapsed="false">
      <c r="A139" s="77"/>
      <c r="B139" s="59" t="s">
        <v>222</v>
      </c>
      <c r="C139" s="58" t="s">
        <v>237</v>
      </c>
      <c r="D139" s="78" t="n">
        <v>1500</v>
      </c>
      <c r="E139" s="78"/>
      <c r="F139" s="78"/>
      <c r="G139" s="78" t="n">
        <f aca="false">F139</f>
        <v>0</v>
      </c>
      <c r="H139" s="29"/>
    </row>
    <row r="140" s="81" customFormat="true" ht="25.5" hidden="true" customHeight="false" outlineLevel="0" collapsed="false">
      <c r="A140" s="82"/>
      <c r="B140" s="83" t="s">
        <v>238</v>
      </c>
      <c r="C140" s="84" t="s">
        <v>239</v>
      </c>
      <c r="D140" s="85"/>
      <c r="E140" s="85"/>
      <c r="F140" s="85"/>
      <c r="G140" s="85"/>
      <c r="H140" s="29"/>
    </row>
    <row r="141" s="81" customFormat="true" ht="24" hidden="true" customHeight="false" outlineLevel="0" collapsed="false">
      <c r="A141" s="86" t="s">
        <v>240</v>
      </c>
      <c r="B141" s="87" t="s">
        <v>241</v>
      </c>
      <c r="C141" s="88" t="s">
        <v>242</v>
      </c>
      <c r="D141" s="89"/>
      <c r="E141" s="89"/>
      <c r="F141" s="89"/>
      <c r="G141" s="89"/>
      <c r="H141" s="29"/>
    </row>
    <row r="142" s="81" customFormat="true" ht="24" hidden="true" customHeight="false" outlineLevel="0" collapsed="false">
      <c r="A142" s="86" t="s">
        <v>240</v>
      </c>
      <c r="B142" s="87" t="s">
        <v>241</v>
      </c>
      <c r="C142" s="88" t="s">
        <v>242</v>
      </c>
      <c r="D142" s="89"/>
      <c r="E142" s="89"/>
      <c r="F142" s="89"/>
      <c r="G142" s="89"/>
      <c r="H142" s="29"/>
    </row>
    <row r="143" s="90" customFormat="true" ht="29.25" hidden="true" customHeight="true" outlineLevel="0" collapsed="false">
      <c r="A143" s="86" t="s">
        <v>240</v>
      </c>
      <c r="B143" s="87" t="s">
        <v>243</v>
      </c>
      <c r="C143" s="88" t="s">
        <v>244</v>
      </c>
      <c r="D143" s="89"/>
      <c r="E143" s="89"/>
      <c r="F143" s="89"/>
      <c r="G143" s="89"/>
      <c r="H143" s="29"/>
    </row>
    <row r="144" s="91" customFormat="true" ht="29.25" hidden="true" customHeight="true" outlineLevel="0" collapsed="false">
      <c r="A144" s="86" t="s">
        <v>240</v>
      </c>
      <c r="B144" s="70" t="s">
        <v>245</v>
      </c>
      <c r="C144" s="88" t="s">
        <v>246</v>
      </c>
      <c r="D144" s="89"/>
      <c r="E144" s="89"/>
      <c r="F144" s="89"/>
      <c r="G144" s="89"/>
      <c r="H144" s="29"/>
    </row>
    <row r="145" s="91" customFormat="true" ht="39" hidden="false" customHeight="true" outlineLevel="0" collapsed="false">
      <c r="A145" s="86"/>
      <c r="B145" s="92" t="s">
        <v>247</v>
      </c>
      <c r="C145" s="66" t="s">
        <v>248</v>
      </c>
      <c r="D145" s="93" t="n">
        <f aca="false">D146+D147+D148</f>
        <v>390500</v>
      </c>
      <c r="E145" s="93" t="n">
        <f aca="false">E147+E148</f>
        <v>215500</v>
      </c>
      <c r="F145" s="93" t="n">
        <f aca="false">F146+F147+F148</f>
        <v>80002.11</v>
      </c>
      <c r="G145" s="49" t="n">
        <f aca="false">F145</f>
        <v>80002.11</v>
      </c>
      <c r="H145" s="29"/>
    </row>
    <row r="146" s="91" customFormat="true" ht="55.5" hidden="false" customHeight="true" outlineLevel="0" collapsed="false">
      <c r="A146" s="86" t="s">
        <v>240</v>
      </c>
      <c r="B146" s="94" t="s">
        <v>249</v>
      </c>
      <c r="C146" s="66" t="s">
        <v>250</v>
      </c>
      <c r="D146" s="89"/>
      <c r="E146" s="89"/>
      <c r="F146" s="89"/>
      <c r="G146" s="49" t="n">
        <f aca="false">F146</f>
        <v>0</v>
      </c>
      <c r="H146" s="29"/>
    </row>
    <row r="147" s="91" customFormat="true" ht="55.5" hidden="false" customHeight="true" outlineLevel="0" collapsed="false">
      <c r="A147" s="86" t="s">
        <v>240</v>
      </c>
      <c r="B147" s="94" t="s">
        <v>249</v>
      </c>
      <c r="C147" s="66" t="s">
        <v>251</v>
      </c>
      <c r="D147" s="89" t="n">
        <v>350000</v>
      </c>
      <c r="E147" s="89" t="n">
        <v>175000</v>
      </c>
      <c r="F147" s="89" t="n">
        <v>80002.11</v>
      </c>
      <c r="G147" s="49" t="n">
        <f aca="false">F147</f>
        <v>80002.11</v>
      </c>
      <c r="H147" s="29"/>
    </row>
    <row r="148" s="91" customFormat="true" ht="55.5" hidden="false" customHeight="true" outlineLevel="0" collapsed="false">
      <c r="A148" s="86" t="s">
        <v>252</v>
      </c>
      <c r="B148" s="94" t="s">
        <v>249</v>
      </c>
      <c r="C148" s="66" t="s">
        <v>253</v>
      </c>
      <c r="D148" s="89" t="n">
        <v>40500</v>
      </c>
      <c r="E148" s="89" t="n">
        <v>40500</v>
      </c>
      <c r="F148" s="89"/>
      <c r="G148" s="49" t="n">
        <f aca="false">F148</f>
        <v>0</v>
      </c>
      <c r="H148" s="29"/>
    </row>
    <row r="149" s="81" customFormat="true" ht="42.75" hidden="false" customHeight="true" outlineLevel="0" collapsed="false">
      <c r="A149" s="86"/>
      <c r="B149" s="92" t="s">
        <v>254</v>
      </c>
      <c r="C149" s="66" t="s">
        <v>255</v>
      </c>
      <c r="D149" s="93" t="n">
        <f aca="false">D150</f>
        <v>0</v>
      </c>
      <c r="E149" s="93" t="n">
        <f aca="false">E150</f>
        <v>0</v>
      </c>
      <c r="F149" s="89" t="n">
        <f aca="false">F150</f>
        <v>0</v>
      </c>
      <c r="G149" s="49" t="n">
        <f aca="false">F149</f>
        <v>0</v>
      </c>
      <c r="H149" s="29"/>
    </row>
    <row r="150" s="81" customFormat="true" ht="80.25" hidden="false" customHeight="true" outlineLevel="0" collapsed="false">
      <c r="A150" s="86"/>
      <c r="B150" s="94" t="s">
        <v>256</v>
      </c>
      <c r="C150" s="88" t="s">
        <v>257</v>
      </c>
      <c r="D150" s="89"/>
      <c r="E150" s="89"/>
      <c r="F150" s="89"/>
      <c r="G150" s="49"/>
      <c r="H150" s="29"/>
    </row>
    <row r="151" s="81" customFormat="true" ht="63.75" hidden="false" customHeight="false" outlineLevel="0" collapsed="false">
      <c r="A151" s="82"/>
      <c r="B151" s="83" t="s">
        <v>258</v>
      </c>
      <c r="C151" s="84" t="s">
        <v>259</v>
      </c>
      <c r="D151" s="85" t="n">
        <f aca="false">D155+D156+D157+D158</f>
        <v>242500</v>
      </c>
      <c r="E151" s="85" t="n">
        <f aca="false">E155+E156+E157+E158</f>
        <v>167500</v>
      </c>
      <c r="F151" s="85" t="n">
        <f aca="false">F155+F156+F157</f>
        <v>74999.6</v>
      </c>
      <c r="G151" s="49" t="n">
        <f aca="false">F151</f>
        <v>74999.6</v>
      </c>
      <c r="H151" s="55"/>
    </row>
    <row r="152" s="90" customFormat="true" ht="22.5" hidden="false" customHeight="false" outlineLevel="0" collapsed="false">
      <c r="A152" s="95"/>
      <c r="B152" s="71" t="s">
        <v>260</v>
      </c>
      <c r="C152" s="70" t="s">
        <v>261</v>
      </c>
      <c r="D152" s="89"/>
      <c r="E152" s="89"/>
      <c r="F152" s="93"/>
      <c r="G152" s="49" t="n">
        <f aca="false">F152</f>
        <v>0</v>
      </c>
      <c r="H152" s="29"/>
    </row>
    <row r="153" s="90" customFormat="true" ht="22.5" hidden="false" customHeight="false" outlineLevel="0" collapsed="false">
      <c r="A153" s="95"/>
      <c r="B153" s="71" t="s">
        <v>262</v>
      </c>
      <c r="C153" s="70" t="s">
        <v>263</v>
      </c>
      <c r="D153" s="89"/>
      <c r="E153" s="89"/>
      <c r="F153" s="93"/>
      <c r="G153" s="93" t="n">
        <f aca="false">F153</f>
        <v>0</v>
      </c>
      <c r="H153" s="29"/>
    </row>
    <row r="154" s="90" customFormat="true" ht="22.5" hidden="false" customHeight="false" outlineLevel="0" collapsed="false">
      <c r="A154" s="95"/>
      <c r="B154" s="71" t="s">
        <v>260</v>
      </c>
      <c r="C154" s="70" t="s">
        <v>264</v>
      </c>
      <c r="D154" s="89"/>
      <c r="E154" s="89"/>
      <c r="F154" s="93"/>
      <c r="G154" s="49" t="n">
        <f aca="false">F154</f>
        <v>0</v>
      </c>
      <c r="H154" s="29"/>
      <c r="J154" s="96"/>
    </row>
    <row r="155" s="90" customFormat="true" ht="22.5" hidden="false" customHeight="false" outlineLevel="0" collapsed="false">
      <c r="A155" s="95"/>
      <c r="B155" s="71" t="s">
        <v>240</v>
      </c>
      <c r="C155" s="70" t="s">
        <v>265</v>
      </c>
      <c r="D155" s="89" t="n">
        <v>4500</v>
      </c>
      <c r="E155" s="89" t="n">
        <v>4500</v>
      </c>
      <c r="F155" s="89" t="n">
        <v>4500</v>
      </c>
      <c r="G155" s="49" t="n">
        <f aca="false">F155</f>
        <v>4500</v>
      </c>
      <c r="H155" s="29"/>
      <c r="J155" s="96"/>
    </row>
    <row r="156" s="81" customFormat="true" ht="22.5" hidden="false" customHeight="false" outlineLevel="0" collapsed="false">
      <c r="A156" s="95"/>
      <c r="B156" s="71" t="s">
        <v>240</v>
      </c>
      <c r="C156" s="70" t="s">
        <v>266</v>
      </c>
      <c r="D156" s="89" t="n">
        <v>132350</v>
      </c>
      <c r="E156" s="89" t="n">
        <v>57350</v>
      </c>
      <c r="F156" s="89" t="n">
        <v>57349.6</v>
      </c>
      <c r="G156" s="49" t="n">
        <f aca="false">F156</f>
        <v>57349.6</v>
      </c>
      <c r="H156" s="29"/>
      <c r="J156" s="97"/>
    </row>
    <row r="157" s="81" customFormat="true" ht="22.5" hidden="false" customHeight="false" outlineLevel="0" collapsed="false">
      <c r="A157" s="95"/>
      <c r="B157" s="71" t="s">
        <v>240</v>
      </c>
      <c r="C157" s="70" t="s">
        <v>267</v>
      </c>
      <c r="D157" s="89" t="n">
        <v>13150</v>
      </c>
      <c r="E157" s="89" t="n">
        <v>13150</v>
      </c>
      <c r="F157" s="89" t="n">
        <v>13150</v>
      </c>
      <c r="G157" s="49" t="n">
        <f aca="false">F157</f>
        <v>13150</v>
      </c>
      <c r="H157" s="29"/>
      <c r="J157" s="97"/>
    </row>
    <row r="158" s="90" customFormat="true" ht="22.5" hidden="false" customHeight="false" outlineLevel="0" collapsed="false">
      <c r="A158" s="95"/>
      <c r="B158" s="71" t="s">
        <v>240</v>
      </c>
      <c r="C158" s="70" t="s">
        <v>268</v>
      </c>
      <c r="D158" s="89" t="n">
        <v>92500</v>
      </c>
      <c r="E158" s="89" t="n">
        <v>92500</v>
      </c>
      <c r="F158" s="89"/>
      <c r="G158" s="49" t="n">
        <f aca="false">F158</f>
        <v>0</v>
      </c>
      <c r="H158" s="29"/>
      <c r="J158" s="96"/>
    </row>
    <row r="159" s="81" customFormat="true" ht="22.5" hidden="false" customHeight="false" outlineLevel="0" collapsed="false">
      <c r="A159" s="95"/>
      <c r="B159" s="71" t="s">
        <v>252</v>
      </c>
      <c r="C159" s="70" t="s">
        <v>269</v>
      </c>
      <c r="D159" s="89"/>
      <c r="E159" s="89"/>
      <c r="F159" s="93"/>
      <c r="G159" s="49"/>
      <c r="H159" s="29"/>
      <c r="J159" s="97"/>
    </row>
    <row r="160" s="90" customFormat="true" ht="12.75" hidden="false" customHeight="false" outlineLevel="0" collapsed="false">
      <c r="A160" s="60"/>
      <c r="B160" s="98" t="s">
        <v>270</v>
      </c>
      <c r="C160" s="99" t="n">
        <v>0</v>
      </c>
      <c r="D160" s="62" t="n">
        <f aca="false">D92+D96+D133+D145+D151+D150</f>
        <v>2076492.97</v>
      </c>
      <c r="E160" s="62" t="n">
        <f aca="false">E92+E96+E145+E151+E133+E150+E127</f>
        <v>1120963.02</v>
      </c>
      <c r="F160" s="62" t="n">
        <f aca="false">F92+F96+F133+F145+F151</f>
        <v>687586.61</v>
      </c>
      <c r="G160" s="62" t="n">
        <f aca="false">F160</f>
        <v>687586.61</v>
      </c>
      <c r="H160" s="100" t="n">
        <f aca="false">G160*100/D160</f>
        <v>33.1128792600728</v>
      </c>
    </row>
    <row r="161" s="90" customFormat="true" ht="12" hidden="false" customHeight="false" outlineLevel="0" collapsed="false">
      <c r="A161" s="46"/>
      <c r="B161" s="39"/>
      <c r="C161" s="101"/>
      <c r="D161" s="49"/>
      <c r="E161" s="49"/>
      <c r="F161" s="49"/>
      <c r="G161" s="49"/>
      <c r="H161" s="35"/>
    </row>
    <row r="162" s="90" customFormat="true" ht="33.75" hidden="false" customHeight="false" outlineLevel="0" collapsed="false">
      <c r="A162" s="46"/>
      <c r="B162" s="47" t="s">
        <v>271</v>
      </c>
      <c r="C162" s="48" t="n">
        <v>0</v>
      </c>
      <c r="D162" s="49"/>
      <c r="E162" s="49"/>
      <c r="F162" s="49" t="n">
        <f aca="false">F88-F160</f>
        <v>209736.74</v>
      </c>
      <c r="G162" s="49" t="n">
        <f aca="false">F162</f>
        <v>209736.74</v>
      </c>
      <c r="H162" s="35"/>
    </row>
    <row r="163" s="90" customFormat="true" ht="51" hidden="false" customHeight="false" outlineLevel="0" collapsed="false">
      <c r="A163" s="102"/>
      <c r="B163" s="94" t="s">
        <v>272</v>
      </c>
      <c r="C163" s="103" t="s">
        <v>273</v>
      </c>
      <c r="D163" s="49"/>
      <c r="E163" s="49"/>
      <c r="F163" s="49" t="n">
        <v>21292.97</v>
      </c>
      <c r="G163" s="49" t="n">
        <f aca="false">F163</f>
        <v>21292.97</v>
      </c>
      <c r="H163" s="35"/>
    </row>
    <row r="164" s="104" customFormat="true" ht="35.25" hidden="false" customHeight="true" outlineLevel="0" collapsed="false">
      <c r="A164" s="102"/>
      <c r="B164" s="102" t="s">
        <v>274</v>
      </c>
      <c r="C164" s="103" t="s">
        <v>273</v>
      </c>
      <c r="D164" s="49"/>
      <c r="E164" s="49"/>
      <c r="F164" s="49"/>
      <c r="G164" s="49"/>
      <c r="H164" s="35"/>
    </row>
    <row r="165" s="104" customFormat="true" ht="39" hidden="false" customHeight="true" outlineLevel="0" collapsed="false">
      <c r="A165" s="102"/>
      <c r="B165" s="102" t="s">
        <v>275</v>
      </c>
      <c r="C165" s="103"/>
      <c r="D165" s="49"/>
      <c r="E165" s="49"/>
      <c r="F165" s="49"/>
      <c r="G165" s="49"/>
      <c r="H165" s="35"/>
    </row>
    <row r="166" s="24" customFormat="true" ht="12.75" hidden="false" customHeight="false" outlineLevel="0" collapsed="false">
      <c r="A166" s="102"/>
      <c r="B166" s="102" t="s">
        <v>276</v>
      </c>
      <c r="C166" s="103"/>
      <c r="D166" s="49"/>
      <c r="E166" s="49"/>
      <c r="F166" s="49"/>
      <c r="G166" s="49"/>
      <c r="H166" s="35"/>
    </row>
    <row r="167" customFormat="false" ht="51" hidden="false" customHeight="false" outlineLevel="0" collapsed="false">
      <c r="A167" s="102"/>
      <c r="B167" s="94" t="s">
        <v>277</v>
      </c>
      <c r="C167" s="103" t="s">
        <v>278</v>
      </c>
      <c r="D167" s="49"/>
      <c r="E167" s="49"/>
      <c r="F167" s="49" t="n">
        <f aca="false">F88+F163-F160</f>
        <v>231029.71</v>
      </c>
      <c r="G167" s="49" t="n">
        <f aca="false">F167</f>
        <v>231029.71</v>
      </c>
      <c r="H167" s="35"/>
      <c r="I167" s="105"/>
      <c r="J167" s="105" t="n">
        <f aca="false">F88+F163-F160</f>
        <v>231029.71</v>
      </c>
    </row>
    <row r="168" customFormat="false" ht="12.75" hidden="false" customHeight="false" outlineLevel="0" collapsed="false">
      <c r="A168" s="102"/>
      <c r="B168" s="102" t="s">
        <v>274</v>
      </c>
      <c r="C168" s="103" t="s">
        <v>278</v>
      </c>
      <c r="D168" s="49"/>
      <c r="E168" s="49"/>
      <c r="F168" s="49" t="n">
        <f aca="false">F167-F169-F170</f>
        <v>106027.56</v>
      </c>
      <c r="G168" s="49" t="n">
        <f aca="false">F168</f>
        <v>106027.56</v>
      </c>
      <c r="H168" s="35"/>
    </row>
    <row r="169" customFormat="false" ht="12.75" hidden="false" customHeight="false" outlineLevel="0" collapsed="false">
      <c r="A169" s="102"/>
      <c r="B169" s="102" t="s">
        <v>279</v>
      </c>
      <c r="C169" s="103"/>
      <c r="D169" s="49"/>
      <c r="E169" s="49"/>
      <c r="F169" s="49" t="n">
        <v>94998.29</v>
      </c>
      <c r="G169" s="49" t="n">
        <f aca="false">F169</f>
        <v>94998.29</v>
      </c>
      <c r="H169" s="35"/>
    </row>
    <row r="170" customFormat="false" ht="12.75" hidden="false" customHeight="false" outlineLevel="0" collapsed="false">
      <c r="A170" s="102"/>
      <c r="B170" s="102" t="s">
        <v>276</v>
      </c>
      <c r="C170" s="103"/>
      <c r="D170" s="49"/>
      <c r="E170" s="49"/>
      <c r="F170" s="49" t="n">
        <f aca="false">F82-F133</f>
        <v>30003.86</v>
      </c>
      <c r="G170" s="49" t="n">
        <f aca="false">F170</f>
        <v>30003.86</v>
      </c>
      <c r="H170" s="35"/>
    </row>
    <row r="171" customFormat="false" ht="12.75" hidden="false" customHeight="false" outlineLevel="0" collapsed="false">
      <c r="A171" s="102"/>
      <c r="B171" s="94" t="s">
        <v>280</v>
      </c>
      <c r="C171" s="48" t="n">
        <v>0</v>
      </c>
      <c r="D171" s="49"/>
      <c r="E171" s="49"/>
      <c r="F171" s="49"/>
      <c r="G171" s="49"/>
      <c r="H171" s="35"/>
    </row>
    <row r="172" customFormat="false" ht="12.75" hidden="false" customHeight="false" outlineLevel="0" collapsed="false">
      <c r="A172" s="106" t="s">
        <v>281</v>
      </c>
      <c r="B172" s="107"/>
      <c r="C172" s="108"/>
      <c r="D172" s="109" t="s">
        <v>282</v>
      </c>
      <c r="E172" s="107"/>
      <c r="F172" s="104"/>
      <c r="G172" s="104"/>
      <c r="H172" s="104"/>
    </row>
    <row r="173" customFormat="false" ht="12.75" hidden="false" customHeight="false" outlineLevel="0" collapsed="false">
      <c r="A173" s="110" t="s">
        <v>283</v>
      </c>
      <c r="B173" s="110"/>
      <c r="C173" s="110"/>
      <c r="D173" s="111" t="s">
        <v>284</v>
      </c>
      <c r="E173" s="110"/>
      <c r="F173" s="104"/>
      <c r="G173" s="104"/>
      <c r="H173" s="104"/>
    </row>
    <row r="174" customFormat="false" ht="12.75" hidden="false" customHeight="false" outlineLevel="0" collapsed="false">
      <c r="A174" s="112"/>
      <c r="B174" s="112"/>
      <c r="C174" s="112"/>
      <c r="D174" s="112"/>
      <c r="E174" s="113"/>
      <c r="F174" s="113"/>
      <c r="G174" s="113"/>
    </row>
    <row r="175" customFormat="false" ht="12" hidden="false" customHeight="true" outlineLevel="0" collapsed="false">
      <c r="A175" s="114"/>
      <c r="B175" s="115"/>
      <c r="C175" s="115"/>
      <c r="D175" s="115"/>
      <c r="E175" s="116"/>
      <c r="F175" s="116"/>
      <c r="G175" s="116"/>
    </row>
    <row r="176" customFormat="false" ht="12.75" hidden="false" customHeight="false" outlineLevel="0" collapsed="false">
      <c r="A176" s="117"/>
      <c r="B176" s="118"/>
      <c r="C176" s="119"/>
    </row>
    <row r="177" customFormat="false" ht="12.75" hidden="false" customHeight="false" outlineLevel="0" collapsed="false">
      <c r="A177" s="117"/>
      <c r="B177" s="118"/>
      <c r="C177" s="118"/>
      <c r="D177" s="24"/>
      <c r="E177" s="24"/>
      <c r="F177" s="24"/>
      <c r="G177" s="120"/>
      <c r="H177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8:C78"/>
    <mergeCell ref="A174:D174"/>
    <mergeCell ref="B175:D175"/>
    <mergeCell ref="E175:G175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6-05-12T09:44:09Z</cp:lastPrinted>
  <dcterms:modified xsi:type="dcterms:W3CDTF">2016-11-22T10:13:29Z</dcterms:modified>
  <cp:revision>0</cp:revision>
  <dc:subject/>
  <dc:title/>
</cp:coreProperties>
</file>