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0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2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апрел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638</v>
      </c>
      <c r="G12" s="28"/>
      <c r="H12" s="29" t="n">
        <f aca="false">F12*100/D12</f>
        <v>12.76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63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12.9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12.9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/>
      <c r="G32" s="28"/>
      <c r="H32" s="29" t="n">
        <f aca="false">F32*100/D32</f>
        <v>0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/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407.12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 t="n">
        <v>407.12</v>
      </c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02.15</v>
      </c>
      <c r="G41" s="28"/>
      <c r="H41" s="29" t="n">
        <f aca="false">F41*100/D41</f>
        <v>0.5107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84.88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7.27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1511.8</v>
      </c>
      <c r="G46" s="28"/>
      <c r="H46" s="29" t="n">
        <f aca="false">F46*100/D46</f>
        <v>3.0236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1471.77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0.03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95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95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11702</v>
      </c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3364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 t="n">
        <v>300</v>
      </c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36+F41+F46+F51+F66+F67+F77</f>
        <v>18132.97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</f>
        <v>1878700</v>
      </c>
      <c r="E79" s="28"/>
      <c r="F79" s="28" t="n">
        <f aca="false">F80+F81+F82+F84+F85</f>
        <v>499658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96950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221025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 t="n">
        <v>56683</v>
      </c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375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875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/>
      <c r="E86" s="31"/>
      <c r="F86" s="31"/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1962700</v>
      </c>
      <c r="E88" s="44"/>
      <c r="F88" s="44" t="n">
        <f aca="false">F78+F79</f>
        <v>517790.97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203225</v>
      </c>
      <c r="F92" s="54" t="n">
        <f aca="false">F93</f>
        <v>71161.72</v>
      </c>
      <c r="G92" s="54" t="n">
        <f aca="false">G93</f>
        <v>71161.72</v>
      </c>
      <c r="H92" s="55" t="n">
        <f aca="false">G92*100/D92</f>
        <v>17.508111698856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203225</v>
      </c>
      <c r="F93" s="49" t="n">
        <f aca="false">F94+F95</f>
        <v>71161.72</v>
      </c>
      <c r="G93" s="49" t="n">
        <f aca="false">F93</f>
        <v>71161.72</v>
      </c>
      <c r="H93" s="29" t="n">
        <f aca="false">G93*100/D93</f>
        <v>17.508111698856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156550</v>
      </c>
      <c r="F94" s="49" t="n">
        <v>56975.2</v>
      </c>
      <c r="G94" s="49" t="n">
        <f aca="false">F94</f>
        <v>56975.2</v>
      </c>
      <c r="H94" s="29" t="n">
        <f aca="false">G94*100/D94</f>
        <v>18.1971255190035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46675</v>
      </c>
      <c r="F95" s="49" t="n">
        <v>14186.52</v>
      </c>
      <c r="G95" s="49" t="n">
        <f aca="false">F95</f>
        <v>14186.52</v>
      </c>
      <c r="H95" s="29" t="n">
        <f aca="false">G95*100/D95</f>
        <v>15.1971290840921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4+D120+D126+D127</f>
        <v>970742.97</v>
      </c>
      <c r="E96" s="62" t="n">
        <f aca="false">E97+E99+E100+E102+E107+E114+E120+E126+E127</f>
        <v>508055.71</v>
      </c>
      <c r="F96" s="62" t="n">
        <f aca="false">F97+F99+F100+F102+F107+F114+F120+F126+F127</f>
        <v>177719.25</v>
      </c>
      <c r="G96" s="62" t="n">
        <f aca="false">G97+G98+G99+G100+G101+G102+G107+G114+G125+G120+G126</f>
        <v>109130.83</v>
      </c>
      <c r="H96" s="55" t="n">
        <f aca="false">G96*100/D96</f>
        <v>11.2419902458835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281000</v>
      </c>
      <c r="F97" s="49" t="n">
        <v>85153.45</v>
      </c>
      <c r="G97" s="49" t="n">
        <f aca="false">F97</f>
        <v>85153.45</v>
      </c>
      <c r="H97" s="29" t="n">
        <f aca="false">G97*100/D97</f>
        <v>15.151859430605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82000</v>
      </c>
      <c r="F99" s="49" t="n">
        <v>21613.69</v>
      </c>
      <c r="G99" s="49"/>
      <c r="H99" s="29" t="n">
        <f aca="false">G99*100/D99</f>
        <v>0</v>
      </c>
    </row>
    <row r="100" s="50" customFormat="true" ht="25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11000</v>
      </c>
      <c r="F100" s="49" t="n">
        <v>4337.73</v>
      </c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5000</v>
      </c>
      <c r="F102" s="68" t="n">
        <f aca="false">F103+F104+F105+F106</f>
        <v>1067.38</v>
      </c>
      <c r="G102" s="68" t="n">
        <f aca="false">G103+G104+G105+G106</f>
        <v>1067.38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5000</v>
      </c>
      <c r="F106" s="49" t="n">
        <v>1067.38</v>
      </c>
      <c r="G106" s="49" t="n">
        <f aca="false">F106</f>
        <v>1067.38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</f>
        <v>6050</v>
      </c>
      <c r="E107" s="68" t="n">
        <f aca="false">E112+E113</f>
        <v>3025</v>
      </c>
      <c r="F107" s="68" t="n">
        <f aca="false">F112+F113</f>
        <v>150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3025</v>
      </c>
      <c r="F113" s="49" t="n">
        <v>1500</v>
      </c>
      <c r="G113" s="49"/>
      <c r="H113" s="29"/>
    </row>
    <row r="114" s="2" customFormat="true" ht="25.5" hidden="false" customHeight="true" outlineLevel="0" collapsed="false">
      <c r="A114" s="64"/>
      <c r="B114" s="65" t="s">
        <v>204</v>
      </c>
      <c r="C114" s="66" t="s">
        <v>205</v>
      </c>
      <c r="D114" s="68" t="n">
        <f aca="false">D115+D116+D117+D118</f>
        <v>74264.97</v>
      </c>
      <c r="E114" s="68" t="n">
        <f aca="false">E115+E116+E117+E118</f>
        <v>63958.21</v>
      </c>
      <c r="F114" s="68" t="n">
        <f aca="false">F115+F116+F117+F118</f>
        <v>41552</v>
      </c>
      <c r="G114" s="68" t="n">
        <f aca="false">G115+G116+G117+G118</f>
        <v>22910</v>
      </c>
      <c r="H114" s="29" t="n">
        <f aca="false">G114*100/D114</f>
        <v>30.8489991984108</v>
      </c>
    </row>
    <row r="115" s="2" customFormat="true" ht="26.25" hidden="false" customHeight="true" outlineLevel="0" collapsed="false">
      <c r="A115" s="46"/>
      <c r="B115" s="59"/>
      <c r="C115" s="58" t="s">
        <v>206</v>
      </c>
      <c r="D115" s="49" t="n">
        <v>6000</v>
      </c>
      <c r="E115" s="49" t="n">
        <v>6000</v>
      </c>
      <c r="F115" s="49"/>
      <c r="G115" s="49"/>
      <c r="H115" s="29"/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18500</v>
      </c>
      <c r="E116" s="49" t="n">
        <v>16500</v>
      </c>
      <c r="F116" s="49" t="n">
        <v>10500</v>
      </c>
      <c r="G116" s="49"/>
      <c r="H116" s="29" t="n">
        <f aca="false">G116*100/D116</f>
        <v>0</v>
      </c>
    </row>
    <row r="117" s="2" customFormat="true" ht="25.5" hidden="false" customHeight="true" outlineLevel="0" collapsed="false">
      <c r="A117" s="46"/>
      <c r="B117" s="59"/>
      <c r="C117" s="58" t="s">
        <v>208</v>
      </c>
      <c r="D117" s="49" t="n">
        <v>8142</v>
      </c>
      <c r="E117" s="49" t="n">
        <v>8142</v>
      </c>
      <c r="F117" s="49" t="n">
        <v>8142</v>
      </c>
      <c r="G117" s="49"/>
      <c r="H117" s="29"/>
    </row>
    <row r="118" s="50" customFormat="true" ht="26.25" hidden="false" customHeight="true" outlineLevel="0" collapsed="false">
      <c r="A118" s="46"/>
      <c r="B118" s="59"/>
      <c r="C118" s="58" t="s">
        <v>209</v>
      </c>
      <c r="D118" s="49" t="n">
        <v>41622.97</v>
      </c>
      <c r="E118" s="49" t="n">
        <v>33316.21</v>
      </c>
      <c r="F118" s="49" t="n">
        <v>22910</v>
      </c>
      <c r="G118" s="49" t="n">
        <f aca="false">F118</f>
        <v>22910</v>
      </c>
      <c r="H118" s="29" t="n">
        <f aca="false">G118*100/D118</f>
        <v>55.041723356118</v>
      </c>
    </row>
    <row r="119" s="50" customFormat="true" ht="13.5" hidden="false" customHeight="true" outlineLevel="0" collapsed="false">
      <c r="A119" s="46"/>
      <c r="B119" s="71" t="s">
        <v>210</v>
      </c>
      <c r="C119" s="66" t="s">
        <v>211</v>
      </c>
      <c r="D119" s="49"/>
      <c r="E119" s="49"/>
      <c r="F119" s="49"/>
      <c r="G119" s="49"/>
      <c r="H119" s="29"/>
    </row>
    <row r="120" s="2" customFormat="true" ht="13.5" hidden="false" customHeight="true" outlineLevel="0" collapsed="false">
      <c r="A120" s="64"/>
      <c r="B120" s="72" t="s">
        <v>212</v>
      </c>
      <c r="C120" s="73" t="s">
        <v>213</v>
      </c>
      <c r="D120" s="68" t="n">
        <f aca="false">D121+D122+D123+D124</f>
        <v>7950</v>
      </c>
      <c r="E120" s="68" t="n">
        <f aca="false">E121+E122+E123+E124</f>
        <v>3975</v>
      </c>
      <c r="F120" s="68" t="n">
        <f aca="false">F121+F122</f>
        <v>95</v>
      </c>
      <c r="G120" s="68" t="n">
        <f aca="false">G121+G122+G123+G124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4</v>
      </c>
      <c r="D121" s="49" t="n">
        <v>6550</v>
      </c>
      <c r="E121" s="49" t="n">
        <v>3275</v>
      </c>
      <c r="F121" s="49" t="n">
        <v>95</v>
      </c>
      <c r="G121" s="49"/>
      <c r="H121" s="29" t="n">
        <f aca="false">G121*100/D121</f>
        <v>0</v>
      </c>
    </row>
    <row r="122" s="2" customFormat="true" ht="27" hidden="false" customHeight="true" outlineLevel="0" collapsed="false">
      <c r="A122" s="46"/>
      <c r="B122" s="59"/>
      <c r="C122" s="58" t="s">
        <v>215</v>
      </c>
      <c r="D122" s="49" t="n">
        <v>1400</v>
      </c>
      <c r="E122" s="49" t="n">
        <v>700</v>
      </c>
      <c r="F122" s="49"/>
      <c r="G122" s="49" t="n">
        <f aca="false">F122</f>
        <v>0</v>
      </c>
      <c r="H122" s="29" t="n">
        <f aca="false">G122*100/D122</f>
        <v>0</v>
      </c>
    </row>
    <row r="123" s="2" customFormat="true" ht="24.75" hidden="false" customHeight="true" outlineLevel="0" collapsed="false">
      <c r="A123" s="46"/>
      <c r="B123" s="59"/>
      <c r="C123" s="58" t="s">
        <v>216</v>
      </c>
      <c r="D123" s="49"/>
      <c r="E123" s="49"/>
      <c r="F123" s="49"/>
      <c r="G123" s="49" t="n">
        <f aca="false">F123</f>
        <v>0</v>
      </c>
      <c r="H123" s="29"/>
    </row>
    <row r="124" s="2" customFormat="true" ht="24" hidden="false" customHeight="false" outlineLevel="0" collapsed="false">
      <c r="A124" s="46"/>
      <c r="B124" s="59"/>
      <c r="C124" s="58" t="s">
        <v>217</v>
      </c>
      <c r="D124" s="49"/>
      <c r="E124" s="49"/>
      <c r="F124" s="49"/>
      <c r="G124" s="49" t="n">
        <f aca="false">F124</f>
        <v>0</v>
      </c>
      <c r="H124" s="29"/>
    </row>
    <row r="125" s="50" customFormat="true" ht="23.25" hidden="false" customHeight="true" outlineLevel="0" collapsed="false">
      <c r="A125" s="64"/>
      <c r="B125" s="65" t="s">
        <v>218</v>
      </c>
      <c r="C125" s="73" t="s">
        <v>219</v>
      </c>
      <c r="D125" s="68"/>
      <c r="E125" s="68"/>
      <c r="F125" s="68"/>
      <c r="G125" s="68"/>
      <c r="H125" s="29"/>
    </row>
    <row r="126" s="2" customFormat="true" ht="25.5" hidden="false" customHeight="false" outlineLevel="0" collapsed="false">
      <c r="A126" s="64"/>
      <c r="B126" s="59" t="s">
        <v>220</v>
      </c>
      <c r="C126" s="58" t="s">
        <v>221</v>
      </c>
      <c r="D126" s="49" t="n">
        <v>10000</v>
      </c>
      <c r="E126" s="49" t="n">
        <v>5000</v>
      </c>
      <c r="F126" s="49" t="n">
        <v>2400</v>
      </c>
      <c r="G126" s="49"/>
      <c r="H126" s="32"/>
    </row>
    <row r="127" s="2" customFormat="true" ht="25.5" hidden="false" customHeight="false" outlineLevel="0" collapsed="false">
      <c r="A127" s="46"/>
      <c r="B127" s="59" t="s">
        <v>220</v>
      </c>
      <c r="C127" s="58" t="s">
        <v>222</v>
      </c>
      <c r="D127" s="49" t="n">
        <v>114478</v>
      </c>
      <c r="E127" s="49" t="n">
        <v>53097.5</v>
      </c>
      <c r="F127" s="49" t="n">
        <v>20000</v>
      </c>
      <c r="G127" s="49" t="n">
        <f aca="false">F127</f>
        <v>20000</v>
      </c>
      <c r="H127" s="29"/>
    </row>
    <row r="128" s="2" customFormat="true" ht="12" hidden="true" customHeight="false" outlineLevel="0" collapsed="false">
      <c r="A128" s="74"/>
      <c r="B128" s="75" t="s">
        <v>223</v>
      </c>
      <c r="C128" s="61" t="s">
        <v>224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3</v>
      </c>
      <c r="C129" s="58" t="s">
        <v>225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20</v>
      </c>
      <c r="C130" s="58" t="s">
        <v>226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7</v>
      </c>
      <c r="C131" s="61" t="s">
        <v>228</v>
      </c>
      <c r="D131" s="76" t="n">
        <f aca="false">D133+D134+D137</f>
        <v>66300</v>
      </c>
      <c r="E131" s="76" t="n">
        <f aca="false">E132</f>
        <v>0</v>
      </c>
      <c r="F131" s="76" t="n">
        <f aca="false">F132</f>
        <v>15879.04</v>
      </c>
      <c r="G131" s="76" t="n">
        <f aca="false">F131</f>
        <v>15879.04</v>
      </c>
      <c r="H131" s="55"/>
    </row>
    <row r="132" s="81" customFormat="true" ht="36" hidden="false" customHeight="true" outlineLevel="0" collapsed="false">
      <c r="A132" s="77"/>
      <c r="B132" s="30" t="s">
        <v>229</v>
      </c>
      <c r="C132" s="58" t="s">
        <v>230</v>
      </c>
      <c r="D132" s="78" t="n">
        <f aca="false">D133+D134</f>
        <v>64800</v>
      </c>
      <c r="E132" s="78" t="n">
        <f aca="false">E133+E134</f>
        <v>0</v>
      </c>
      <c r="F132" s="78" t="n">
        <f aca="false">F133+F134</f>
        <v>15879.04</v>
      </c>
      <c r="G132" s="78" t="n">
        <f aca="false">F132</f>
        <v>15879.04</v>
      </c>
      <c r="H132" s="29"/>
    </row>
    <row r="133" s="80" customFormat="true" ht="14.25" hidden="false" customHeight="true" outlineLevel="0" collapsed="false">
      <c r="A133" s="77"/>
      <c r="B133" s="59" t="s">
        <v>177</v>
      </c>
      <c r="C133" s="58" t="s">
        <v>231</v>
      </c>
      <c r="D133" s="78" t="n">
        <v>49770</v>
      </c>
      <c r="E133" s="78"/>
      <c r="F133" s="78" t="n">
        <v>12346.5</v>
      </c>
      <c r="G133" s="78" t="n">
        <f aca="false">F133</f>
        <v>12346.5</v>
      </c>
      <c r="H133" s="29"/>
    </row>
    <row r="134" s="81" customFormat="true" ht="24" hidden="false" customHeight="true" outlineLevel="0" collapsed="false">
      <c r="A134" s="77"/>
      <c r="B134" s="59" t="s">
        <v>179</v>
      </c>
      <c r="C134" s="58" t="s">
        <v>232</v>
      </c>
      <c r="D134" s="78" t="n">
        <v>15030</v>
      </c>
      <c r="E134" s="78"/>
      <c r="F134" s="78" t="n">
        <v>3532.54</v>
      </c>
      <c r="G134" s="78" t="n">
        <f aca="false">F134</f>
        <v>3532.54</v>
      </c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3</v>
      </c>
      <c r="D135" s="78" t="n">
        <f aca="false">1000-1000</f>
        <v>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90</v>
      </c>
      <c r="C136" s="58" t="s">
        <v>234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20</v>
      </c>
      <c r="C137" s="58" t="s">
        <v>235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6</v>
      </c>
      <c r="C138" s="84" t="s">
        <v>237</v>
      </c>
      <c r="D138" s="85"/>
      <c r="E138" s="85"/>
      <c r="F138" s="85"/>
      <c r="G138" s="85"/>
      <c r="H138" s="29"/>
    </row>
    <row r="139" s="81" customFormat="true" ht="24" hidden="true" customHeight="false" outlineLevel="0" collapsed="false">
      <c r="A139" s="86" t="s">
        <v>238</v>
      </c>
      <c r="B139" s="87" t="s">
        <v>239</v>
      </c>
      <c r="C139" s="88" t="s">
        <v>240</v>
      </c>
      <c r="D139" s="89"/>
      <c r="E139" s="89"/>
      <c r="F139" s="89"/>
      <c r="G139" s="89"/>
      <c r="H139" s="29"/>
    </row>
    <row r="140" s="81" customFormat="true" ht="24" hidden="true" customHeight="false" outlineLevel="0" collapsed="false">
      <c r="A140" s="86" t="s">
        <v>238</v>
      </c>
      <c r="B140" s="87" t="s">
        <v>239</v>
      </c>
      <c r="C140" s="88" t="s">
        <v>240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8</v>
      </c>
      <c r="B141" s="87" t="s">
        <v>241</v>
      </c>
      <c r="C141" s="88" t="s">
        <v>242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8</v>
      </c>
      <c r="B142" s="70" t="s">
        <v>243</v>
      </c>
      <c r="C142" s="88" t="s">
        <v>244</v>
      </c>
      <c r="D142" s="89"/>
      <c r="E142" s="89"/>
      <c r="F142" s="89"/>
      <c r="G142" s="89"/>
      <c r="H142" s="29"/>
    </row>
    <row r="143" s="91" customFormat="true" ht="39" hidden="false" customHeight="true" outlineLevel="0" collapsed="false">
      <c r="A143" s="86"/>
      <c r="B143" s="92" t="s">
        <v>245</v>
      </c>
      <c r="C143" s="66" t="s">
        <v>246</v>
      </c>
      <c r="D143" s="93" t="n">
        <f aca="false">D144+D145+D146</f>
        <v>390500</v>
      </c>
      <c r="E143" s="93" t="n">
        <f aca="false">E145+E146</f>
        <v>215500</v>
      </c>
      <c r="F143" s="93" t="n">
        <f aca="false">F144+F145+F146</f>
        <v>80002.11</v>
      </c>
      <c r="G143" s="49" t="n">
        <f aca="false">F143</f>
        <v>80002.11</v>
      </c>
      <c r="H143" s="29"/>
    </row>
    <row r="144" s="91" customFormat="true" ht="55.5" hidden="false" customHeight="true" outlineLevel="0" collapsed="false">
      <c r="A144" s="86" t="s">
        <v>238</v>
      </c>
      <c r="B144" s="94" t="s">
        <v>247</v>
      </c>
      <c r="C144" s="66" t="s">
        <v>248</v>
      </c>
      <c r="D144" s="89"/>
      <c r="E144" s="89"/>
      <c r="F144" s="89"/>
      <c r="G144" s="49" t="n">
        <f aca="false">F144</f>
        <v>0</v>
      </c>
      <c r="H144" s="29"/>
    </row>
    <row r="145" s="91" customFormat="true" ht="55.5" hidden="false" customHeight="true" outlineLevel="0" collapsed="false">
      <c r="A145" s="86" t="s">
        <v>238</v>
      </c>
      <c r="B145" s="94" t="s">
        <v>247</v>
      </c>
      <c r="C145" s="66" t="s">
        <v>249</v>
      </c>
      <c r="D145" s="89" t="n">
        <v>350000</v>
      </c>
      <c r="E145" s="89" t="n">
        <v>175000</v>
      </c>
      <c r="F145" s="89" t="n">
        <v>80002.11</v>
      </c>
      <c r="G145" s="49" t="n">
        <f aca="false">F145</f>
        <v>80002.11</v>
      </c>
      <c r="H145" s="29"/>
    </row>
    <row r="146" s="91" customFormat="true" ht="55.5" hidden="false" customHeight="true" outlineLevel="0" collapsed="false">
      <c r="A146" s="86" t="s">
        <v>250</v>
      </c>
      <c r="B146" s="94" t="s">
        <v>247</v>
      </c>
      <c r="C146" s="66" t="s">
        <v>251</v>
      </c>
      <c r="D146" s="89" t="n">
        <v>40500</v>
      </c>
      <c r="E146" s="89" t="n">
        <v>40500</v>
      </c>
      <c r="F146" s="89"/>
      <c r="G146" s="49" t="n">
        <f aca="false">F146</f>
        <v>0</v>
      </c>
      <c r="H146" s="29"/>
    </row>
    <row r="147" s="81" customFormat="true" ht="42.75" hidden="false" customHeight="true" outlineLevel="0" collapsed="false">
      <c r="A147" s="86"/>
      <c r="B147" s="92" t="s">
        <v>252</v>
      </c>
      <c r="C147" s="66" t="s">
        <v>253</v>
      </c>
      <c r="D147" s="93" t="n">
        <f aca="false">D148</f>
        <v>0</v>
      </c>
      <c r="E147" s="93" t="n">
        <f aca="false">E148</f>
        <v>0</v>
      </c>
      <c r="F147" s="89" t="n">
        <f aca="false">F148</f>
        <v>0</v>
      </c>
      <c r="G147" s="49" t="n">
        <f aca="false">F147</f>
        <v>0</v>
      </c>
      <c r="H147" s="29"/>
    </row>
    <row r="148" s="81" customFormat="true" ht="80.25" hidden="false" customHeight="true" outlineLevel="0" collapsed="false">
      <c r="A148" s="86"/>
      <c r="B148" s="94" t="s">
        <v>254</v>
      </c>
      <c r="C148" s="88" t="s">
        <v>255</v>
      </c>
      <c r="D148" s="89"/>
      <c r="E148" s="89"/>
      <c r="F148" s="89"/>
      <c r="G148" s="49"/>
      <c r="H148" s="29"/>
    </row>
    <row r="149" s="81" customFormat="true" ht="63.75" hidden="false" customHeight="false" outlineLevel="0" collapsed="false">
      <c r="A149" s="82"/>
      <c r="B149" s="83" t="s">
        <v>256</v>
      </c>
      <c r="C149" s="84" t="s">
        <v>257</v>
      </c>
      <c r="D149" s="85" t="n">
        <f aca="false">D153+D154+D155</f>
        <v>150000</v>
      </c>
      <c r="E149" s="85" t="n">
        <f aca="false">E153+E154+E155</f>
        <v>75000</v>
      </c>
      <c r="F149" s="85" t="n">
        <f aca="false">F153+F154+F155</f>
        <v>17650</v>
      </c>
      <c r="G149" s="49" t="n">
        <f aca="false">F149</f>
        <v>17650</v>
      </c>
      <c r="H149" s="55"/>
    </row>
    <row r="150" s="90" customFormat="true" ht="22.5" hidden="false" customHeight="false" outlineLevel="0" collapsed="false">
      <c r="A150" s="95"/>
      <c r="B150" s="71" t="s">
        <v>258</v>
      </c>
      <c r="C150" s="70" t="s">
        <v>259</v>
      </c>
      <c r="D150" s="89"/>
      <c r="E150" s="89"/>
      <c r="F150" s="93"/>
      <c r="G150" s="49" t="n">
        <f aca="false">F150</f>
        <v>0</v>
      </c>
      <c r="H150" s="29"/>
    </row>
    <row r="151" s="90" customFormat="true" ht="22.5" hidden="false" customHeight="false" outlineLevel="0" collapsed="false">
      <c r="A151" s="95"/>
      <c r="B151" s="71" t="s">
        <v>260</v>
      </c>
      <c r="C151" s="70" t="s">
        <v>261</v>
      </c>
      <c r="D151" s="89"/>
      <c r="E151" s="89"/>
      <c r="F151" s="93"/>
      <c r="G151" s="93" t="n">
        <f aca="false">F151</f>
        <v>0</v>
      </c>
      <c r="H151" s="29"/>
    </row>
    <row r="152" s="90" customFormat="true" ht="22.5" hidden="false" customHeight="false" outlineLevel="0" collapsed="false">
      <c r="A152" s="95"/>
      <c r="B152" s="71" t="s">
        <v>258</v>
      </c>
      <c r="C152" s="70" t="s">
        <v>262</v>
      </c>
      <c r="D152" s="89"/>
      <c r="E152" s="89"/>
      <c r="F152" s="93"/>
      <c r="G152" s="49" t="n">
        <f aca="false">F152</f>
        <v>0</v>
      </c>
      <c r="H152" s="29"/>
      <c r="J152" s="96"/>
    </row>
    <row r="153" s="90" customFormat="true" ht="22.5" hidden="false" customHeight="false" outlineLevel="0" collapsed="false">
      <c r="A153" s="95"/>
      <c r="B153" s="71" t="s">
        <v>238</v>
      </c>
      <c r="C153" s="70" t="s">
        <v>263</v>
      </c>
      <c r="D153" s="89" t="n">
        <v>4500</v>
      </c>
      <c r="E153" s="89" t="n">
        <v>4500</v>
      </c>
      <c r="F153" s="89" t="n">
        <v>4500</v>
      </c>
      <c r="G153" s="49" t="n">
        <f aca="false">F153</f>
        <v>4500</v>
      </c>
      <c r="H153" s="29"/>
      <c r="J153" s="96"/>
    </row>
    <row r="154" s="81" customFormat="true" ht="22.5" hidden="false" customHeight="false" outlineLevel="0" collapsed="false">
      <c r="A154" s="95"/>
      <c r="B154" s="71" t="s">
        <v>238</v>
      </c>
      <c r="C154" s="70" t="s">
        <v>264</v>
      </c>
      <c r="D154" s="89" t="n">
        <v>132350</v>
      </c>
      <c r="E154" s="89" t="n">
        <v>57350</v>
      </c>
      <c r="F154" s="89"/>
      <c r="G154" s="49" t="n">
        <f aca="false">F154</f>
        <v>0</v>
      </c>
      <c r="H154" s="29"/>
      <c r="J154" s="97"/>
    </row>
    <row r="155" s="81" customFormat="true" ht="22.5" hidden="false" customHeight="false" outlineLevel="0" collapsed="false">
      <c r="A155" s="95"/>
      <c r="B155" s="71" t="s">
        <v>238</v>
      </c>
      <c r="C155" s="70" t="s">
        <v>265</v>
      </c>
      <c r="D155" s="89" t="n">
        <v>13150</v>
      </c>
      <c r="E155" s="89" t="n">
        <v>13150</v>
      </c>
      <c r="F155" s="89" t="n">
        <v>13150</v>
      </c>
      <c r="G155" s="49" t="n">
        <f aca="false">F155</f>
        <v>13150</v>
      </c>
      <c r="H155" s="29"/>
      <c r="J155" s="97"/>
    </row>
    <row r="156" s="81" customFormat="true" ht="22.5" hidden="false" customHeight="false" outlineLevel="0" collapsed="false">
      <c r="A156" s="95"/>
      <c r="B156" s="71" t="s">
        <v>250</v>
      </c>
      <c r="C156" s="70" t="s">
        <v>266</v>
      </c>
      <c r="D156" s="89"/>
      <c r="E156" s="89"/>
      <c r="F156" s="93"/>
      <c r="G156" s="49"/>
      <c r="H156" s="29"/>
      <c r="J156" s="97"/>
    </row>
    <row r="157" s="90" customFormat="true" ht="12.75" hidden="false" customHeight="false" outlineLevel="0" collapsed="false">
      <c r="A157" s="60"/>
      <c r="B157" s="98" t="s">
        <v>267</v>
      </c>
      <c r="C157" s="99" t="n">
        <v>0</v>
      </c>
      <c r="D157" s="62" t="n">
        <f aca="false">D92+D96+D131+D143+D149+D148</f>
        <v>1983992.97</v>
      </c>
      <c r="E157" s="62" t="n">
        <f aca="false">E92+E96+E143+E149+E131+E148</f>
        <v>1001780.71</v>
      </c>
      <c r="F157" s="62" t="n">
        <f aca="false">F92+F96+F131+F143+F149</f>
        <v>362412.12</v>
      </c>
      <c r="G157" s="62" t="n">
        <f aca="false">F157</f>
        <v>362412.12</v>
      </c>
      <c r="H157" s="100" t="n">
        <f aca="false">G157*100/D157</f>
        <v>18.2668046449782</v>
      </c>
    </row>
    <row r="158" s="90" customFormat="true" ht="12" hidden="false" customHeight="false" outlineLevel="0" collapsed="false">
      <c r="A158" s="46"/>
      <c r="B158" s="39"/>
      <c r="C158" s="101"/>
      <c r="D158" s="49"/>
      <c r="E158" s="49"/>
      <c r="F158" s="49"/>
      <c r="G158" s="49"/>
      <c r="H158" s="35"/>
    </row>
    <row r="159" s="90" customFormat="true" ht="33.75" hidden="false" customHeight="false" outlineLevel="0" collapsed="false">
      <c r="A159" s="46"/>
      <c r="B159" s="47" t="s">
        <v>268</v>
      </c>
      <c r="C159" s="48" t="n">
        <v>0</v>
      </c>
      <c r="D159" s="49"/>
      <c r="E159" s="49"/>
      <c r="F159" s="49" t="n">
        <f aca="false">F88-F157</f>
        <v>155378.85</v>
      </c>
      <c r="G159" s="49" t="n">
        <f aca="false">F159</f>
        <v>155378.85</v>
      </c>
      <c r="H159" s="35"/>
    </row>
    <row r="160" s="90" customFormat="true" ht="51" hidden="false" customHeight="false" outlineLevel="0" collapsed="false">
      <c r="A160" s="102"/>
      <c r="B160" s="94" t="s">
        <v>269</v>
      </c>
      <c r="C160" s="103" t="s">
        <v>270</v>
      </c>
      <c r="D160" s="49"/>
      <c r="E160" s="49"/>
      <c r="F160" s="49" t="n">
        <v>21292.97</v>
      </c>
      <c r="G160" s="49" t="n">
        <f aca="false">F160</f>
        <v>21292.97</v>
      </c>
      <c r="H160" s="35"/>
    </row>
    <row r="161" s="104" customFormat="true" ht="35.25" hidden="false" customHeight="true" outlineLevel="0" collapsed="false">
      <c r="A161" s="102"/>
      <c r="B161" s="102" t="s">
        <v>271</v>
      </c>
      <c r="C161" s="103" t="s">
        <v>270</v>
      </c>
      <c r="D161" s="49"/>
      <c r="E161" s="49"/>
      <c r="F161" s="49"/>
      <c r="G161" s="49"/>
      <c r="H161" s="35"/>
    </row>
    <row r="162" s="104" customFormat="true" ht="39" hidden="false" customHeight="true" outlineLevel="0" collapsed="false">
      <c r="A162" s="102"/>
      <c r="B162" s="102" t="s">
        <v>272</v>
      </c>
      <c r="C162" s="103"/>
      <c r="D162" s="49"/>
      <c r="E162" s="49"/>
      <c r="F162" s="49"/>
      <c r="G162" s="49"/>
      <c r="H162" s="35"/>
    </row>
    <row r="163" s="24" customFormat="true" ht="12.75" hidden="false" customHeight="false" outlineLevel="0" collapsed="false">
      <c r="A163" s="102"/>
      <c r="B163" s="102" t="s">
        <v>273</v>
      </c>
      <c r="C163" s="103"/>
      <c r="D163" s="49"/>
      <c r="E163" s="49"/>
      <c r="F163" s="49"/>
      <c r="G163" s="49"/>
      <c r="H163" s="35"/>
    </row>
    <row r="164" customFormat="false" ht="51" hidden="false" customHeight="false" outlineLevel="0" collapsed="false">
      <c r="A164" s="102"/>
      <c r="B164" s="94" t="s">
        <v>274</v>
      </c>
      <c r="C164" s="103" t="s">
        <v>275</v>
      </c>
      <c r="D164" s="49"/>
      <c r="E164" s="49"/>
      <c r="F164" s="49" t="n">
        <f aca="false">F88+F160-F157</f>
        <v>176671.82</v>
      </c>
      <c r="G164" s="49" t="n">
        <f aca="false">F164</f>
        <v>176671.82</v>
      </c>
      <c r="H164" s="35"/>
      <c r="I164" s="105"/>
      <c r="J164" s="105"/>
    </row>
    <row r="165" customFormat="false" ht="12.75" hidden="false" customHeight="false" outlineLevel="0" collapsed="false">
      <c r="A165" s="102"/>
      <c r="B165" s="102" t="s">
        <v>271</v>
      </c>
      <c r="C165" s="103" t="s">
        <v>275</v>
      </c>
      <c r="D165" s="49"/>
      <c r="E165" s="49"/>
      <c r="F165" s="49" t="n">
        <f aca="false">F164-F166-F167</f>
        <v>90869.9699999999</v>
      </c>
      <c r="G165" s="49" t="n">
        <f aca="false">F165</f>
        <v>90869.9699999999</v>
      </c>
      <c r="H165" s="35"/>
    </row>
    <row r="166" customFormat="false" ht="12.75" hidden="false" customHeight="false" outlineLevel="0" collapsed="false">
      <c r="A166" s="102"/>
      <c r="B166" s="102" t="s">
        <v>276</v>
      </c>
      <c r="C166" s="103"/>
      <c r="D166" s="49"/>
      <c r="E166" s="49"/>
      <c r="F166" s="49" t="n">
        <v>44997.89</v>
      </c>
      <c r="G166" s="49" t="n">
        <f aca="false">F166</f>
        <v>44997.89</v>
      </c>
      <c r="H166" s="35"/>
    </row>
    <row r="167" customFormat="false" ht="12.75" hidden="false" customHeight="false" outlineLevel="0" collapsed="false">
      <c r="A167" s="102"/>
      <c r="B167" s="102" t="s">
        <v>273</v>
      </c>
      <c r="C167" s="103"/>
      <c r="D167" s="49"/>
      <c r="E167" s="49"/>
      <c r="F167" s="49" t="n">
        <f aca="false">F82-F131</f>
        <v>40803.96</v>
      </c>
      <c r="G167" s="49" t="n">
        <f aca="false">F167</f>
        <v>40803.96</v>
      </c>
      <c r="H167" s="35"/>
    </row>
    <row r="168" customFormat="false" ht="12.75" hidden="false" customHeight="false" outlineLevel="0" collapsed="false">
      <c r="A168" s="102"/>
      <c r="B168" s="94" t="s">
        <v>277</v>
      </c>
      <c r="C168" s="48" t="n">
        <v>0</v>
      </c>
      <c r="D168" s="49"/>
      <c r="E168" s="49"/>
      <c r="F168" s="49"/>
      <c r="G168" s="49"/>
      <c r="H168" s="35"/>
    </row>
    <row r="169" customFormat="false" ht="12.75" hidden="false" customHeight="false" outlineLevel="0" collapsed="false">
      <c r="A169" s="106" t="s">
        <v>278</v>
      </c>
      <c r="B169" s="107"/>
      <c r="C169" s="108"/>
      <c r="D169" s="109" t="s">
        <v>279</v>
      </c>
      <c r="E169" s="107"/>
      <c r="F169" s="104"/>
      <c r="G169" s="104"/>
      <c r="H169" s="104"/>
    </row>
    <row r="170" customFormat="false" ht="12.75" hidden="false" customHeight="false" outlineLevel="0" collapsed="false">
      <c r="A170" s="110" t="s">
        <v>280</v>
      </c>
      <c r="B170" s="110"/>
      <c r="C170" s="110"/>
      <c r="D170" s="111" t="s">
        <v>281</v>
      </c>
      <c r="E170" s="110"/>
      <c r="F170" s="104"/>
      <c r="G170" s="104"/>
      <c r="H170" s="104"/>
    </row>
    <row r="171" customFormat="false" ht="12.75" hidden="false" customHeight="false" outlineLevel="0" collapsed="false">
      <c r="A171" s="112"/>
      <c r="B171" s="112"/>
      <c r="C171" s="112"/>
      <c r="D171" s="112"/>
      <c r="E171" s="113"/>
      <c r="F171" s="113"/>
      <c r="G171" s="113"/>
    </row>
    <row r="172" customFormat="false" ht="12" hidden="false" customHeight="true" outlineLevel="0" collapsed="false">
      <c r="A172" s="114"/>
      <c r="B172" s="115"/>
      <c r="C172" s="115"/>
      <c r="D172" s="115"/>
      <c r="E172" s="116"/>
      <c r="F172" s="116"/>
      <c r="G172" s="116"/>
    </row>
    <row r="173" customFormat="false" ht="12.75" hidden="false" customHeight="false" outlineLevel="0" collapsed="false">
      <c r="A173" s="117"/>
      <c r="B173" s="118"/>
      <c r="C173" s="119"/>
    </row>
    <row r="174" customFormat="false" ht="12.75" hidden="false" customHeight="false" outlineLevel="0" collapsed="false">
      <c r="A174" s="117"/>
      <c r="B174" s="118"/>
      <c r="C174" s="118"/>
      <c r="D174" s="24"/>
      <c r="E174" s="24"/>
      <c r="F174" s="24"/>
      <c r="G174" s="120"/>
      <c r="H174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71:D171"/>
    <mergeCell ref="B172:D172"/>
    <mergeCell ref="E172:G172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03-10T10:20:28Z</cp:lastPrinted>
  <dcterms:modified xsi:type="dcterms:W3CDTF">2016-11-22T10:14:15Z</dcterms:modified>
  <cp:revision>0</cp:revision>
  <dc:subject/>
  <dc:title/>
</cp:coreProperties>
</file>