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91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8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сентября 2017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705030106200180</t>
  </si>
  <si>
    <t xml:space="preserve">25</t>
  </si>
  <si>
    <t xml:space="preserve">26</t>
  </si>
  <si>
    <t xml:space="preserve">79111705050100000180</t>
  </si>
  <si>
    <t xml:space="preserve">27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2</t>
  </si>
  <si>
    <t xml:space="preserve">Дотации бюджетам поселений на выравнивание уровня бюджетной обеспеченности МР</t>
  </si>
  <si>
    <t xml:space="preserve">79120215001050000151</t>
  </si>
  <si>
    <t xml:space="preserve">28.3</t>
  </si>
  <si>
    <t xml:space="preserve">28.4</t>
  </si>
  <si>
    <t xml:space="preserve">Дотации бюджетам поселений на поддержку мер сбалансированности бюджетов</t>
  </si>
  <si>
    <t xml:space="preserve">79120215002050000151</t>
  </si>
  <si>
    <t xml:space="preserve">28.5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5118100000151</t>
  </si>
  <si>
    <t xml:space="preserve">28.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9120240014107301151</t>
  </si>
  <si>
    <t xml:space="preserve">Прочие межбюджетные трансферты, передаваемые бюджетам поселений</t>
  </si>
  <si>
    <t xml:space="preserve">79120204999107502151</t>
  </si>
  <si>
    <t xml:space="preserve">28.7</t>
  </si>
  <si>
    <t xml:space="preserve">79120204999107503151</t>
  </si>
  <si>
    <t xml:space="preserve">79120249999107502151</t>
  </si>
  <si>
    <t xml:space="preserve">Прочие безвозмездные поступления в бюджеты сельских поселений от бюджетов  муниципальных районов</t>
  </si>
  <si>
    <t xml:space="preserve">79120290054107301151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9120705030106300180</t>
  </si>
  <si>
    <t xml:space="preserve">79120229999107135151</t>
  </si>
  <si>
    <t xml:space="preserve">Субсидия бюджетам сельских поселений на финансовое обеспечение отдельных полномочий</t>
  </si>
  <si>
    <t xml:space="preserve">79120229998100000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\0104\791\99\0\00\02040\244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4\225.6</t>
  </si>
  <si>
    <t xml:space="preserve">\0104\791\99\0\00\02040\242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2\226,9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\852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\0104\791\99\0\00\02040\242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226.7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Обеспечение пожарной безопасности</t>
  </si>
  <si>
    <t xml:space="preserve">\0310\</t>
  </si>
  <si>
    <t xml:space="preserve">\0310\791\05\1\01\24300\244\225.4</t>
  </si>
  <si>
    <t xml:space="preserve">\1003\791\99\0\00\10470\313\262\Фз.131.03.96\\15403\\I013-111205</t>
  </si>
  <si>
    <t xml:space="preserve">Дорожное хозяйство (дорожные фонды)</t>
  </si>
  <si>
    <t xml:space="preserve">\0409\</t>
  </si>
  <si>
    <t xml:space="preserve">Муниципальная программа "Устойчивое развитие сельских территорий МР Аскинский район РБ на 2014-2014г. и на период до 2020 г</t>
  </si>
  <si>
    <t xml:space="preserve">\0409\791\05</t>
  </si>
  <si>
    <t xml:space="preserve">Дорожная деятельность в отношении автомобильных дорого местного значения в границах населенных пунктов</t>
  </si>
  <si>
    <t xml:space="preserve">\0409\791\05\1\01\72470\244\225.2</t>
  </si>
  <si>
    <t xml:space="preserve">\0409\791\05\1\01\S2472\244\225.2\ФЗ.131.06.62\\15407\\I013-111210</t>
  </si>
  <si>
    <t xml:space="preserve">\0409\791\10\1\01\74040\244\225.6</t>
  </si>
  <si>
    <t xml:space="preserve">\0409\791\05\1\01\S2471\244\225.2</t>
  </si>
  <si>
    <t xml:space="preserve">\0409\791\05\1\01\S2471\244\225.2\ФЗ.131.03.62\\15407\\I013-111205</t>
  </si>
  <si>
    <t xml:space="preserve">\0409\791\05\1\01\S2473\244\225.2\ФЗ.131.03.62\\15407\\I013-111210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Мест.</t>
  </si>
  <si>
    <t xml:space="preserve">\0409\791\10\0\01\03150\244\225.6\ФЗ.131.03.124.\\15407\\I013-111205</t>
  </si>
  <si>
    <t xml:space="preserve">\0409\791\10\1\01\03150\244\</t>
  </si>
  <si>
    <t xml:space="preserve">\0409\791\10\0\01\03150\244\310.2\ФЗ.131.06.62\\15407\\I013-111205</t>
  </si>
  <si>
    <t xml:space="preserve">\0409\791\10\0\01\03150\244\340.3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\ФЗ.131.03.108\\15027\\I013-111210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\ФЗ.131.03.109\\15010\\I1115210</t>
  </si>
  <si>
    <t xml:space="preserve">\0503\791\08\0\01\07040\244\310.2</t>
  </si>
  <si>
    <t xml:space="preserve">\0503\791\08\0\01\74040\244\340.3</t>
  </si>
  <si>
    <t xml:space="preserve">\0505\791\08\0\01\74040\244\226.10</t>
  </si>
  <si>
    <t xml:space="preserve">\0503\791\08\0\01\72010\244\310.2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0" activeCellId="0" sqref="J1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0.99"/>
    <col collapsed="false" customWidth="true" hidden="false" outlineLevel="0" max="4" min="4" style="3" width="11.85"/>
    <col collapsed="false" customWidth="true" hidden="false" outlineLevel="0" max="5" min="5" style="3" width="11.99"/>
    <col collapsed="false" customWidth="true" hidden="false" outlineLevel="0" max="6" min="6" style="3" width="10.99"/>
    <col collapsed="false" customWidth="true" hidden="false" outlineLevel="0" max="7" min="7" style="3" width="10.71"/>
    <col collapsed="false" customWidth="true" hidden="false" outlineLevel="0" max="8" min="8" style="3" width="7.14"/>
    <col collapsed="false" customWidth="true" hidden="false" outlineLevel="0" max="9" min="9" style="3" width="10.13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6000</v>
      </c>
      <c r="E12" s="28"/>
      <c r="F12" s="28" t="n">
        <f aca="false">F13+F14</f>
        <v>2988.57</v>
      </c>
      <c r="G12" s="28"/>
      <c r="H12" s="29" t="n">
        <f aca="false">F12*100/D12</f>
        <v>49.8095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2988.4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 t="n">
        <v>0.17</v>
      </c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375.12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375.12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31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31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166.2</v>
      </c>
      <c r="G32" s="28"/>
      <c r="H32" s="29" t="n">
        <f aca="false">F32*100/D32</f>
        <v>16.6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166.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4000</v>
      </c>
      <c r="E41" s="28"/>
      <c r="F41" s="28" t="n">
        <f aca="false">F42+F43</f>
        <v>1726.14</v>
      </c>
      <c r="G41" s="28"/>
      <c r="H41" s="29" t="n">
        <f aca="false">F41*100/D41</f>
        <v>43.1535</v>
      </c>
    </row>
    <row r="42" s="24" customFormat="true" ht="19.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1338.83</v>
      </c>
      <c r="G42" s="31"/>
      <c r="H42" s="32"/>
    </row>
    <row r="43" s="24" customFormat="true" ht="20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387.31</v>
      </c>
      <c r="G43" s="31"/>
      <c r="H43" s="32"/>
    </row>
    <row r="44" s="24" customFormat="true" ht="18.7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8.7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77000</v>
      </c>
      <c r="E46" s="28"/>
      <c r="F46" s="28" t="n">
        <f aca="false">F47+F48</f>
        <v>6672.2</v>
      </c>
      <c r="G46" s="28"/>
      <c r="H46" s="29" t="n">
        <f aca="false">F46*100/D46</f>
        <v>8.66519480519481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5787.16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885.04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+F53</f>
        <v>317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314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 t="n">
        <v>3</v>
      </c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 t="n">
        <v>262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24" customFormat="true" ht="60" hidden="false" customHeight="false" outlineLevel="0" collapsed="false">
      <c r="A62" s="20" t="s">
        <v>111</v>
      </c>
      <c r="B62" s="26" t="s">
        <v>112</v>
      </c>
      <c r="C62" s="27" t="s">
        <v>113</v>
      </c>
      <c r="D62" s="31"/>
      <c r="E62" s="31"/>
      <c r="F62" s="28"/>
      <c r="G62" s="28"/>
      <c r="H62" s="29"/>
    </row>
    <row r="63" s="24" customFormat="true" ht="60" hidden="false" customHeight="false" outlineLevel="0" collapsed="false">
      <c r="A63" s="20" t="s">
        <v>114</v>
      </c>
      <c r="B63" s="26" t="s">
        <v>112</v>
      </c>
      <c r="C63" s="27" t="s">
        <v>115</v>
      </c>
      <c r="D63" s="31"/>
      <c r="E63" s="31"/>
      <c r="F63" s="31"/>
      <c r="G63" s="31"/>
      <c r="H63" s="29"/>
    </row>
    <row r="64" s="33" customFormat="true" ht="36" hidden="false" customHeight="false" outlineLevel="0" collapsed="false">
      <c r="A64" s="27" t="s">
        <v>116</v>
      </c>
      <c r="B64" s="26" t="s">
        <v>117</v>
      </c>
      <c r="C64" s="34" t="s">
        <v>118</v>
      </c>
      <c r="D64" s="28"/>
      <c r="E64" s="28"/>
      <c r="F64" s="28"/>
      <c r="G64" s="28"/>
      <c r="H64" s="35"/>
    </row>
    <row r="65" s="33" customFormat="true" ht="48" hidden="false" customHeight="false" outlineLevel="0" collapsed="false">
      <c r="A65" s="27" t="s">
        <v>119</v>
      </c>
      <c r="B65" s="26" t="s">
        <v>120</v>
      </c>
      <c r="C65" s="34" t="s">
        <v>121</v>
      </c>
      <c r="D65" s="28" t="n">
        <v>5000</v>
      </c>
      <c r="E65" s="28"/>
      <c r="F65" s="28" t="n">
        <v>82521.67</v>
      </c>
      <c r="G65" s="28"/>
      <c r="H65" s="35"/>
    </row>
    <row r="66" s="33" customFormat="true" ht="48" hidden="false" customHeight="false" outlineLevel="0" collapsed="false">
      <c r="A66" s="27" t="s">
        <v>122</v>
      </c>
      <c r="B66" s="26" t="s">
        <v>120</v>
      </c>
      <c r="C66" s="34" t="s">
        <v>123</v>
      </c>
      <c r="D66" s="28" t="n">
        <v>8000</v>
      </c>
      <c r="E66" s="28"/>
      <c r="F66" s="28" t="n">
        <v>12565.36</v>
      </c>
      <c r="G66" s="28"/>
      <c r="H66" s="35"/>
    </row>
    <row r="67" s="33" customFormat="true" ht="24" hidden="false" customHeight="false" outlineLevel="0" collapsed="false">
      <c r="A67" s="27" t="s">
        <v>124</v>
      </c>
      <c r="B67" s="26" t="s">
        <v>125</v>
      </c>
      <c r="C67" s="34" t="s">
        <v>126</v>
      </c>
      <c r="D67" s="28"/>
      <c r="E67" s="28"/>
      <c r="F67" s="28"/>
      <c r="G67" s="28"/>
      <c r="H67" s="35"/>
    </row>
    <row r="68" s="24" customFormat="true" ht="24" hidden="false" customHeight="false" outlineLevel="0" collapsed="false">
      <c r="A68" s="27" t="s">
        <v>127</v>
      </c>
      <c r="B68" s="26" t="s">
        <v>125</v>
      </c>
      <c r="C68" s="34" t="s">
        <v>128</v>
      </c>
      <c r="D68" s="31"/>
      <c r="E68" s="31"/>
      <c r="F68" s="31"/>
      <c r="G68" s="31"/>
      <c r="H68" s="29"/>
    </row>
    <row r="69" s="24" customFormat="true" ht="24" hidden="false" customHeight="false" outlineLevel="0" collapsed="false">
      <c r="A69" s="27" t="s">
        <v>129</v>
      </c>
      <c r="B69" s="26" t="s">
        <v>125</v>
      </c>
      <c r="C69" s="34" t="s">
        <v>130</v>
      </c>
      <c r="D69" s="31"/>
      <c r="E69" s="31"/>
      <c r="F69" s="28"/>
      <c r="G69" s="28"/>
      <c r="H69" s="29"/>
    </row>
    <row r="70" s="24" customFormat="true" ht="24" hidden="false" customHeight="false" outlineLevel="0" collapsed="false">
      <c r="A70" s="27" t="s">
        <v>131</v>
      </c>
      <c r="B70" s="26" t="s">
        <v>132</v>
      </c>
      <c r="C70" s="34" t="s">
        <v>133</v>
      </c>
      <c r="D70" s="31"/>
      <c r="E70" s="31"/>
      <c r="F70" s="31"/>
      <c r="G70" s="31"/>
      <c r="H70" s="29"/>
    </row>
    <row r="71" s="24" customFormat="true" ht="24" hidden="false" customHeight="false" outlineLevel="0" collapsed="false">
      <c r="A71" s="27" t="s">
        <v>134</v>
      </c>
      <c r="B71" s="26" t="s">
        <v>132</v>
      </c>
      <c r="C71" s="34" t="s">
        <v>135</v>
      </c>
      <c r="D71" s="31"/>
      <c r="E71" s="31"/>
      <c r="F71" s="28"/>
      <c r="G71" s="28"/>
      <c r="H71" s="32"/>
    </row>
    <row r="72" s="24" customFormat="true" ht="24" hidden="false" customHeight="false" outlineLevel="0" collapsed="false">
      <c r="A72" s="27" t="s">
        <v>136</v>
      </c>
      <c r="B72" s="26" t="s">
        <v>137</v>
      </c>
      <c r="C72" s="34" t="s">
        <v>138</v>
      </c>
      <c r="D72" s="31"/>
      <c r="E72" s="31"/>
      <c r="F72" s="28"/>
      <c r="G72" s="28"/>
      <c r="H72" s="29"/>
    </row>
    <row r="73" s="24" customFormat="true" ht="24" hidden="false" customHeight="false" outlineLevel="0" collapsed="false">
      <c r="A73" s="27" t="s">
        <v>139</v>
      </c>
      <c r="B73" s="26" t="s">
        <v>137</v>
      </c>
      <c r="C73" s="34" t="s">
        <v>140</v>
      </c>
      <c r="D73" s="31"/>
      <c r="E73" s="31"/>
      <c r="F73" s="31"/>
      <c r="G73" s="31"/>
      <c r="H73" s="32"/>
    </row>
    <row r="74" s="24" customFormat="true" ht="24" hidden="false" customHeight="false" outlineLevel="0" collapsed="false">
      <c r="A74" s="27" t="s">
        <v>141</v>
      </c>
      <c r="B74" s="26" t="s">
        <v>137</v>
      </c>
      <c r="C74" s="34" t="s">
        <v>118</v>
      </c>
      <c r="D74" s="31"/>
      <c r="E74" s="31"/>
      <c r="F74" s="28"/>
      <c r="G74" s="28"/>
      <c r="H74" s="29"/>
    </row>
    <row r="75" s="24" customFormat="true" ht="24" hidden="false" customHeight="false" outlineLevel="0" collapsed="false">
      <c r="A75" s="27" t="s">
        <v>142</v>
      </c>
      <c r="B75" s="26" t="s">
        <v>137</v>
      </c>
      <c r="C75" s="34" t="s">
        <v>143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4</v>
      </c>
      <c r="B76" s="26" t="s">
        <v>137</v>
      </c>
      <c r="C76" s="34" t="s">
        <v>145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6</v>
      </c>
      <c r="B77" s="36"/>
      <c r="C77" s="36"/>
      <c r="D77" s="37" t="n">
        <f aca="false">D66+D65+D56+D51+D46+D41+D32+D12</f>
        <v>104000</v>
      </c>
      <c r="E77" s="37"/>
      <c r="F77" s="37" t="n">
        <f aca="false">F12+F41+F46+F56+F65+F66+F28+F51+F32+F76</f>
        <v>109952.26</v>
      </c>
      <c r="G77" s="37"/>
      <c r="H77" s="38"/>
    </row>
    <row r="78" s="24" customFormat="true" ht="21.75" hidden="false" customHeight="false" outlineLevel="0" collapsed="false">
      <c r="A78" s="20" t="s">
        <v>147</v>
      </c>
      <c r="B78" s="39" t="s">
        <v>148</v>
      </c>
      <c r="C78" s="34"/>
      <c r="D78" s="28" t="n">
        <f aca="false">D80+D81+D82+D83+D86+D87+D88+D89+D90+D91</f>
        <v>4324330.04</v>
      </c>
      <c r="E78" s="28"/>
      <c r="F78" s="28" t="n">
        <f aca="false">F80+F81+F82+F83+F86+F87+F89+F90+F91</f>
        <v>2407206</v>
      </c>
      <c r="G78" s="28"/>
      <c r="H78" s="29"/>
    </row>
    <row r="79" s="24" customFormat="true" ht="60" hidden="false" customHeight="false" outlineLevel="0" collapsed="false">
      <c r="A79" s="20" t="s">
        <v>149</v>
      </c>
      <c r="B79" s="30" t="s">
        <v>150</v>
      </c>
      <c r="C79" s="34" t="s">
        <v>151</v>
      </c>
      <c r="D79" s="28"/>
      <c r="E79" s="31"/>
      <c r="F79" s="28"/>
      <c r="G79" s="28"/>
      <c r="H79" s="29" t="e">
        <f aca="false">F79*100/D79</f>
        <v>#DIV/0!</v>
      </c>
    </row>
    <row r="80" s="24" customFormat="true" ht="55.5" hidden="false" customHeight="true" outlineLevel="0" collapsed="false">
      <c r="A80" s="20" t="s">
        <v>152</v>
      </c>
      <c r="B80" s="30" t="s">
        <v>150</v>
      </c>
      <c r="C80" s="34" t="s">
        <v>151</v>
      </c>
      <c r="D80" s="28" t="n">
        <v>449900</v>
      </c>
      <c r="E80" s="31"/>
      <c r="F80" s="28" t="n">
        <v>337410</v>
      </c>
      <c r="G80" s="28"/>
      <c r="H80" s="29" t="n">
        <f aca="false">F80*100/D80</f>
        <v>74.9966659257613</v>
      </c>
    </row>
    <row r="81" s="24" customFormat="true" ht="55.5" hidden="false" customHeight="true" outlineLevel="0" collapsed="false">
      <c r="A81" s="20" t="s">
        <v>153</v>
      </c>
      <c r="B81" s="30" t="s">
        <v>154</v>
      </c>
      <c r="C81" s="34" t="s">
        <v>155</v>
      </c>
      <c r="D81" s="28" t="n">
        <v>816900</v>
      </c>
      <c r="E81" s="31"/>
      <c r="F81" s="28" t="n">
        <v>612675</v>
      </c>
      <c r="G81" s="28"/>
      <c r="H81" s="29" t="n">
        <f aca="false">F81*100/D81</f>
        <v>75</v>
      </c>
    </row>
    <row r="82" s="24" customFormat="true" ht="96" hidden="false" customHeight="false" outlineLevel="0" collapsed="false">
      <c r="A82" s="20" t="s">
        <v>156</v>
      </c>
      <c r="B82" s="30" t="s">
        <v>157</v>
      </c>
      <c r="C82" s="34" t="s">
        <v>158</v>
      </c>
      <c r="D82" s="28" t="n">
        <v>58100</v>
      </c>
      <c r="E82" s="31"/>
      <c r="F82" s="31" t="n">
        <v>38900</v>
      </c>
      <c r="G82" s="31"/>
      <c r="H82" s="29" t="n">
        <f aca="false">F82*100/D82</f>
        <v>66.9535283993115</v>
      </c>
    </row>
    <row r="83" s="2" customFormat="true" ht="89.25" hidden="false" customHeight="true" outlineLevel="0" collapsed="false">
      <c r="A83" s="20" t="s">
        <v>159</v>
      </c>
      <c r="B83" s="30" t="s">
        <v>160</v>
      </c>
      <c r="C83" s="34" t="s">
        <v>161</v>
      </c>
      <c r="D83" s="40" t="n">
        <v>60200</v>
      </c>
      <c r="E83" s="31"/>
      <c r="F83" s="31" t="n">
        <v>60200</v>
      </c>
      <c r="G83" s="31"/>
      <c r="H83" s="31" t="n">
        <f aca="false">F83*100/D83</f>
        <v>100</v>
      </c>
    </row>
    <row r="84" s="2" customFormat="true" ht="30.75" hidden="true" customHeight="true" outlineLevel="0" collapsed="false">
      <c r="A84" s="20" t="s">
        <v>159</v>
      </c>
      <c r="B84" s="30" t="s">
        <v>162</v>
      </c>
      <c r="C84" s="34" t="s">
        <v>163</v>
      </c>
      <c r="D84" s="31" t="n">
        <v>500000</v>
      </c>
      <c r="E84" s="31"/>
      <c r="F84" s="31"/>
      <c r="G84" s="31"/>
      <c r="H84" s="31"/>
    </row>
    <row r="85" s="2" customFormat="true" ht="48.75" hidden="true" customHeight="true" outlineLevel="0" collapsed="false">
      <c r="A85" s="20" t="s">
        <v>164</v>
      </c>
      <c r="B85" s="30" t="s">
        <v>162</v>
      </c>
      <c r="C85" s="34" t="s">
        <v>165</v>
      </c>
      <c r="D85" s="31" t="n">
        <v>33700</v>
      </c>
      <c r="E85" s="31"/>
      <c r="F85" s="31"/>
      <c r="G85" s="31"/>
      <c r="H85" s="31"/>
    </row>
    <row r="86" s="2" customFormat="true" ht="36" hidden="false" customHeight="false" outlineLevel="0" collapsed="false">
      <c r="A86" s="20"/>
      <c r="B86" s="30" t="s">
        <v>162</v>
      </c>
      <c r="C86" s="34" t="s">
        <v>166</v>
      </c>
      <c r="D86" s="31" t="n">
        <v>500000</v>
      </c>
      <c r="E86" s="31"/>
      <c r="F86" s="31" t="n">
        <v>375000</v>
      </c>
      <c r="G86" s="31"/>
      <c r="H86" s="32" t="n">
        <f aca="false">F86*100/D86</f>
        <v>75</v>
      </c>
    </row>
    <row r="87" s="2" customFormat="true" ht="61.5" hidden="false" customHeight="true" outlineLevel="0" collapsed="false">
      <c r="A87" s="20"/>
      <c r="B87" s="30" t="s">
        <v>167</v>
      </c>
      <c r="C87" s="34" t="s">
        <v>168</v>
      </c>
      <c r="D87" s="31" t="n">
        <v>162209.04</v>
      </c>
      <c r="E87" s="31"/>
      <c r="F87" s="31" t="n">
        <v>161000</v>
      </c>
      <c r="G87" s="31"/>
      <c r="H87" s="32"/>
    </row>
    <row r="88" s="2" customFormat="true" ht="72" hidden="false" customHeight="true" outlineLevel="0" collapsed="false">
      <c r="A88" s="20"/>
      <c r="B88" s="30" t="s">
        <v>169</v>
      </c>
      <c r="C88" s="34" t="s">
        <v>170</v>
      </c>
      <c r="D88" s="31" t="n">
        <v>225000</v>
      </c>
      <c r="E88" s="31"/>
      <c r="F88" s="31"/>
      <c r="G88" s="31"/>
      <c r="H88" s="32"/>
    </row>
    <row r="89" s="2" customFormat="true" ht="72" hidden="false" customHeight="true" outlineLevel="0" collapsed="false">
      <c r="A89" s="20"/>
      <c r="B89" s="30" t="s">
        <v>169</v>
      </c>
      <c r="C89" s="34" t="s">
        <v>170</v>
      </c>
      <c r="D89" s="31" t="n">
        <v>188000</v>
      </c>
      <c r="E89" s="31"/>
      <c r="F89" s="31" t="n">
        <v>68000</v>
      </c>
      <c r="G89" s="31"/>
      <c r="H89" s="32"/>
    </row>
    <row r="90" s="2" customFormat="true" ht="75" hidden="false" customHeight="true" outlineLevel="0" collapsed="false">
      <c r="A90" s="20"/>
      <c r="B90" s="30" t="s">
        <v>169</v>
      </c>
      <c r="C90" s="34" t="s">
        <v>171</v>
      </c>
      <c r="D90" s="31" t="n">
        <v>1771821</v>
      </c>
      <c r="E90" s="31"/>
      <c r="F90" s="31" t="n">
        <v>661821</v>
      </c>
      <c r="G90" s="31"/>
      <c r="H90" s="32"/>
    </row>
    <row r="91" s="2" customFormat="true" ht="50.25" hidden="false" customHeight="true" outlineLevel="0" collapsed="false">
      <c r="A91" s="20"/>
      <c r="B91" s="30" t="s">
        <v>172</v>
      </c>
      <c r="C91" s="34" t="s">
        <v>173</v>
      </c>
      <c r="D91" s="31" t="n">
        <v>92200</v>
      </c>
      <c r="E91" s="31"/>
      <c r="F91" s="31" t="n">
        <v>92200</v>
      </c>
      <c r="G91" s="31"/>
      <c r="H91" s="32" t="n">
        <f aca="false">F91*100/D91</f>
        <v>100</v>
      </c>
    </row>
    <row r="92" s="2" customFormat="true" ht="14.25" hidden="false" customHeight="true" outlineLevel="0" collapsed="false">
      <c r="A92" s="41"/>
      <c r="B92" s="42" t="s">
        <v>174</v>
      </c>
      <c r="C92" s="43"/>
      <c r="D92" s="44" t="n">
        <f aca="false">D78+D77</f>
        <v>4428330.04</v>
      </c>
      <c r="E92" s="45"/>
      <c r="F92" s="45" t="n">
        <f aca="false">F77+F78</f>
        <v>2517158.26</v>
      </c>
      <c r="G92" s="45"/>
      <c r="H92" s="46"/>
    </row>
    <row r="93" s="51" customFormat="true" ht="17.25" hidden="false" customHeight="true" outlineLevel="0" collapsed="false">
      <c r="A93" s="47"/>
      <c r="B93" s="48" t="s">
        <v>175</v>
      </c>
      <c r="C93" s="49"/>
      <c r="D93" s="50"/>
      <c r="E93" s="50"/>
      <c r="F93" s="50"/>
      <c r="G93" s="50"/>
      <c r="H93" s="29"/>
    </row>
    <row r="94" s="2" customFormat="true" ht="45" hidden="false" customHeight="false" outlineLevel="0" collapsed="false">
      <c r="A94" s="47"/>
      <c r="B94" s="48" t="s">
        <v>176</v>
      </c>
      <c r="C94" s="49" t="s">
        <v>177</v>
      </c>
      <c r="D94" s="50"/>
      <c r="E94" s="50"/>
      <c r="F94" s="50"/>
      <c r="G94" s="50"/>
      <c r="H94" s="29"/>
    </row>
    <row r="95" s="57" customFormat="true" ht="25.5" hidden="false" customHeight="false" outlineLevel="0" collapsed="false">
      <c r="A95" s="52"/>
      <c r="B95" s="53" t="s">
        <v>178</v>
      </c>
      <c r="C95" s="54" t="s">
        <v>179</v>
      </c>
      <c r="D95" s="55" t="n">
        <f aca="false">D96</f>
        <v>406600</v>
      </c>
      <c r="E95" s="55" t="n">
        <f aca="false">E97+E98</f>
        <v>304950</v>
      </c>
      <c r="F95" s="55" t="n">
        <f aca="false">F96</f>
        <v>287735.89</v>
      </c>
      <c r="G95" s="55" t="n">
        <f aca="false">G96</f>
        <v>287735.89</v>
      </c>
      <c r="H95" s="56" t="n">
        <f aca="false">G95*100/D95</f>
        <v>70.7663280865716</v>
      </c>
    </row>
    <row r="96" s="2" customFormat="true" ht="38.25" hidden="false" customHeight="false" outlineLevel="0" collapsed="false">
      <c r="A96" s="47"/>
      <c r="B96" s="58" t="s">
        <v>180</v>
      </c>
      <c r="C96" s="59" t="s">
        <v>181</v>
      </c>
      <c r="D96" s="50" t="n">
        <f aca="false">D97+D98</f>
        <v>406600</v>
      </c>
      <c r="E96" s="50" t="n">
        <f aca="false">E97+E98</f>
        <v>304950</v>
      </c>
      <c r="F96" s="50" t="n">
        <f aca="false">F97+F98</f>
        <v>287735.89</v>
      </c>
      <c r="G96" s="50" t="n">
        <f aca="false">F96</f>
        <v>287735.89</v>
      </c>
      <c r="H96" s="29" t="n">
        <f aca="false">G96*100/D96</f>
        <v>70.7663280865716</v>
      </c>
    </row>
    <row r="97" s="2" customFormat="true" ht="24" hidden="false" customHeight="false" outlineLevel="0" collapsed="false">
      <c r="A97" s="47"/>
      <c r="B97" s="60" t="s">
        <v>182</v>
      </c>
      <c r="C97" s="59" t="s">
        <v>183</v>
      </c>
      <c r="D97" s="50" t="n">
        <v>313100</v>
      </c>
      <c r="E97" s="50" t="n">
        <v>234825</v>
      </c>
      <c r="F97" s="50" t="n">
        <v>220995.22</v>
      </c>
      <c r="G97" s="50" t="n">
        <f aca="false">F97</f>
        <v>220995.22</v>
      </c>
      <c r="H97" s="29" t="n">
        <f aca="false">G97*100/D97</f>
        <v>70.5829511338231</v>
      </c>
    </row>
    <row r="98" s="2" customFormat="true" ht="26.25" hidden="false" customHeight="true" outlineLevel="0" collapsed="false">
      <c r="A98" s="47"/>
      <c r="B98" s="60" t="s">
        <v>184</v>
      </c>
      <c r="C98" s="59" t="s">
        <v>185</v>
      </c>
      <c r="D98" s="50" t="n">
        <v>93500</v>
      </c>
      <c r="E98" s="50" t="n">
        <v>70125</v>
      </c>
      <c r="F98" s="50" t="n">
        <v>66740.67</v>
      </c>
      <c r="G98" s="50" t="n">
        <f aca="false">F98</f>
        <v>66740.67</v>
      </c>
      <c r="H98" s="29" t="n">
        <f aca="false">G98*100/D98</f>
        <v>71.3803957219251</v>
      </c>
    </row>
    <row r="99" s="2" customFormat="true" ht="38.25" hidden="false" customHeight="false" outlineLevel="0" collapsed="false">
      <c r="A99" s="61"/>
      <c r="B99" s="53" t="s">
        <v>180</v>
      </c>
      <c r="C99" s="62" t="s">
        <v>186</v>
      </c>
      <c r="D99" s="63" t="n">
        <f aca="false">D100+D102+D103+D104+D106+D111+D119+D125+D131+D133+D134</f>
        <v>978165.33</v>
      </c>
      <c r="E99" s="63" t="n">
        <f aca="false">E100+E102+E103+E106+E111+E119+E125+E133+E134+E132+E101+E131+E104</f>
        <v>741165.33</v>
      </c>
      <c r="F99" s="63" t="n">
        <f aca="false">F100+F102+F103+F106+F111+F119+F125+F133+F134+F132+F131+F101+F104</f>
        <v>621469.65</v>
      </c>
      <c r="G99" s="63" t="n">
        <f aca="false">G100+G101+G102+G103+G105+G106+G111+G119+G132+G125+G133</f>
        <v>393162.35</v>
      </c>
      <c r="H99" s="56" t="n">
        <f aca="false">G99*100/D99</f>
        <v>40.1938545501301</v>
      </c>
      <c r="J99" s="64"/>
    </row>
    <row r="100" s="2" customFormat="true" ht="22.5" hidden="false" customHeight="true" outlineLevel="0" collapsed="false">
      <c r="A100" s="47"/>
      <c r="B100" s="60" t="s">
        <v>182</v>
      </c>
      <c r="C100" s="59" t="s">
        <v>187</v>
      </c>
      <c r="D100" s="50" t="n">
        <v>562000</v>
      </c>
      <c r="E100" s="50" t="n">
        <v>421500</v>
      </c>
      <c r="F100" s="50" t="n">
        <v>357111.47</v>
      </c>
      <c r="G100" s="50" t="n">
        <f aca="false">F100</f>
        <v>357111.47</v>
      </c>
      <c r="H100" s="29" t="n">
        <f aca="false">G100*100/D100</f>
        <v>63.5429661921708</v>
      </c>
    </row>
    <row r="101" s="2" customFormat="true" ht="31.5" hidden="false" customHeight="true" outlineLevel="0" collapsed="false">
      <c r="A101" s="47"/>
      <c r="B101" s="60" t="s">
        <v>188</v>
      </c>
      <c r="C101" s="59" t="s">
        <v>189</v>
      </c>
      <c r="D101" s="50"/>
      <c r="E101" s="50"/>
      <c r="F101" s="50"/>
      <c r="G101" s="50" t="n">
        <f aca="false">F101</f>
        <v>0</v>
      </c>
      <c r="H101" s="29" t="e">
        <f aca="false">G101*100/D101</f>
        <v>#DIV/0!</v>
      </c>
    </row>
    <row r="102" s="2" customFormat="true" ht="24.75" hidden="false" customHeight="true" outlineLevel="0" collapsed="false">
      <c r="A102" s="47"/>
      <c r="B102" s="60" t="s">
        <v>184</v>
      </c>
      <c r="C102" s="59" t="s">
        <v>190</v>
      </c>
      <c r="D102" s="50" t="n">
        <v>164000</v>
      </c>
      <c r="E102" s="50" t="n">
        <v>123000</v>
      </c>
      <c r="F102" s="50" t="n">
        <v>105920.6</v>
      </c>
      <c r="G102" s="50"/>
      <c r="H102" s="29" t="n">
        <f aca="false">G102*100/D102</f>
        <v>0</v>
      </c>
    </row>
    <row r="103" s="51" customFormat="true" ht="25.5" hidden="false" customHeight="true" outlineLevel="0" collapsed="false">
      <c r="A103" s="47"/>
      <c r="B103" s="60" t="s">
        <v>191</v>
      </c>
      <c r="C103" s="59" t="s">
        <v>192</v>
      </c>
      <c r="D103" s="50" t="n">
        <v>24000</v>
      </c>
      <c r="E103" s="50" t="n">
        <v>18000</v>
      </c>
      <c r="F103" s="50" t="n">
        <v>13930.39</v>
      </c>
      <c r="G103" s="50"/>
      <c r="H103" s="29" t="n">
        <f aca="false">G103*100/D103</f>
        <v>0</v>
      </c>
    </row>
    <row r="104" s="51" customFormat="true" ht="25.5" hidden="false" customHeight="true" outlineLevel="0" collapsed="false">
      <c r="A104" s="47"/>
      <c r="B104" s="60" t="s">
        <v>191</v>
      </c>
      <c r="C104" s="59" t="s">
        <v>193</v>
      </c>
      <c r="D104" s="50" t="n">
        <v>425</v>
      </c>
      <c r="E104" s="50" t="n">
        <v>425</v>
      </c>
      <c r="F104" s="50" t="n">
        <v>425</v>
      </c>
      <c r="G104" s="50"/>
      <c r="H104" s="29" t="n">
        <f aca="false">G104*100/D104</f>
        <v>0</v>
      </c>
    </row>
    <row r="105" s="2" customFormat="true" ht="18" hidden="false" customHeight="true" outlineLevel="0" collapsed="false">
      <c r="A105" s="47"/>
      <c r="B105" s="60" t="s">
        <v>194</v>
      </c>
      <c r="C105" s="59" t="s">
        <v>195</v>
      </c>
      <c r="D105" s="50"/>
      <c r="E105" s="50"/>
      <c r="F105" s="50"/>
      <c r="G105" s="50"/>
      <c r="H105" s="29"/>
    </row>
    <row r="106" s="2" customFormat="true" ht="24" hidden="false" customHeight="true" outlineLevel="0" collapsed="false">
      <c r="A106" s="65"/>
      <c r="B106" s="66" t="s">
        <v>196</v>
      </c>
      <c r="C106" s="67" t="s">
        <v>197</v>
      </c>
      <c r="D106" s="68" t="n">
        <f aca="false">D107+D108+D109+D110</f>
        <v>10000</v>
      </c>
      <c r="E106" s="68" t="n">
        <f aca="false">E110</f>
        <v>10000</v>
      </c>
      <c r="F106" s="69" t="n">
        <f aca="false">F107+F108+F109+F110</f>
        <v>7192.18</v>
      </c>
      <c r="G106" s="69" t="n">
        <f aca="false">G107+G108+G109+G110</f>
        <v>7192.18</v>
      </c>
      <c r="H106" s="29"/>
    </row>
    <row r="107" s="2" customFormat="true" ht="24.75" hidden="true" customHeight="true" outlineLevel="0" collapsed="false">
      <c r="A107" s="65"/>
      <c r="B107" s="66"/>
      <c r="C107" s="59" t="s">
        <v>198</v>
      </c>
      <c r="D107" s="70"/>
      <c r="E107" s="70"/>
      <c r="F107" s="50"/>
      <c r="G107" s="50"/>
      <c r="H107" s="29"/>
    </row>
    <row r="108" s="2" customFormat="true" ht="15" hidden="true" customHeight="true" outlineLevel="0" collapsed="false">
      <c r="A108" s="65"/>
      <c r="B108" s="66"/>
      <c r="C108" s="59" t="s">
        <v>199</v>
      </c>
      <c r="D108" s="70"/>
      <c r="E108" s="70"/>
      <c r="F108" s="50"/>
      <c r="G108" s="50"/>
      <c r="H108" s="29"/>
    </row>
    <row r="109" s="2" customFormat="true" ht="13.5" hidden="true" customHeight="true" outlineLevel="0" collapsed="false">
      <c r="A109" s="47"/>
      <c r="B109" s="60"/>
      <c r="C109" s="59" t="s">
        <v>200</v>
      </c>
      <c r="D109" s="50"/>
      <c r="E109" s="50"/>
      <c r="F109" s="50"/>
      <c r="G109" s="50"/>
      <c r="H109" s="29"/>
    </row>
    <row r="110" s="51" customFormat="true" ht="26.25" hidden="false" customHeight="true" outlineLevel="0" collapsed="false">
      <c r="A110" s="47"/>
      <c r="B110" s="60"/>
      <c r="C110" s="59" t="s">
        <v>201</v>
      </c>
      <c r="D110" s="50" t="n">
        <v>10000</v>
      </c>
      <c r="E110" s="50" t="n">
        <v>10000</v>
      </c>
      <c r="F110" s="50" t="n">
        <v>7192.18</v>
      </c>
      <c r="G110" s="50" t="n">
        <f aca="false">F110</f>
        <v>7192.18</v>
      </c>
      <c r="H110" s="29"/>
    </row>
    <row r="111" s="51" customFormat="true" ht="12.75" hidden="false" customHeight="true" outlineLevel="0" collapsed="false">
      <c r="A111" s="65"/>
      <c r="B111" s="66" t="s">
        <v>202</v>
      </c>
      <c r="C111" s="67" t="s">
        <v>203</v>
      </c>
      <c r="D111" s="69" t="n">
        <f aca="false">D117+D118+D116</f>
        <v>10200</v>
      </c>
      <c r="E111" s="69" t="n">
        <f aca="false">E117+E118+E116</f>
        <v>8700</v>
      </c>
      <c r="F111" s="69" t="n">
        <f aca="false">F116+F117+F118</f>
        <v>8700</v>
      </c>
      <c r="G111" s="69" t="n">
        <f aca="false">G116</f>
        <v>4200</v>
      </c>
      <c r="H111" s="29"/>
    </row>
    <row r="112" s="51" customFormat="true" ht="12.75" hidden="true" customHeight="true" outlineLevel="0" collapsed="false">
      <c r="A112" s="47"/>
      <c r="B112" s="60"/>
      <c r="C112" s="59" t="s">
        <v>204</v>
      </c>
      <c r="D112" s="50"/>
      <c r="E112" s="50"/>
      <c r="F112" s="50"/>
      <c r="G112" s="50"/>
      <c r="H112" s="29"/>
    </row>
    <row r="113" s="2" customFormat="true" ht="27.75" hidden="true" customHeight="true" outlineLevel="0" collapsed="false">
      <c r="A113" s="47"/>
      <c r="B113" s="71"/>
      <c r="C113" s="59" t="s">
        <v>205</v>
      </c>
      <c r="D113" s="50"/>
      <c r="E113" s="50"/>
      <c r="F113" s="50"/>
      <c r="G113" s="50"/>
      <c r="H113" s="29"/>
    </row>
    <row r="114" s="2" customFormat="true" ht="29.25" hidden="true" customHeight="true" outlineLevel="0" collapsed="false">
      <c r="A114" s="47"/>
      <c r="B114" s="71"/>
      <c r="C114" s="59" t="s">
        <v>206</v>
      </c>
      <c r="D114" s="50"/>
      <c r="E114" s="50"/>
      <c r="F114" s="50"/>
      <c r="G114" s="50"/>
      <c r="H114" s="29"/>
    </row>
    <row r="115" s="51" customFormat="true" ht="26.25" hidden="true" customHeight="true" outlineLevel="0" collapsed="false">
      <c r="A115" s="47"/>
      <c r="B115" s="71"/>
      <c r="C115" s="59" t="s">
        <v>207</v>
      </c>
      <c r="D115" s="50"/>
      <c r="E115" s="50"/>
      <c r="F115" s="50"/>
      <c r="G115" s="50"/>
      <c r="H115" s="29"/>
    </row>
    <row r="116" s="2" customFormat="true" ht="24.75" hidden="false" customHeight="true" outlineLevel="0" collapsed="false">
      <c r="A116" s="47"/>
      <c r="B116" s="71"/>
      <c r="C116" s="59" t="s">
        <v>208</v>
      </c>
      <c r="D116" s="50" t="n">
        <v>4200</v>
      </c>
      <c r="E116" s="50" t="n">
        <v>4200</v>
      </c>
      <c r="F116" s="50" t="n">
        <v>4200</v>
      </c>
      <c r="G116" s="50" t="n">
        <f aca="false">F116</f>
        <v>4200</v>
      </c>
      <c r="H116" s="29"/>
    </row>
    <row r="117" s="2" customFormat="true" ht="24.75" hidden="false" customHeight="true" outlineLevel="0" collapsed="false">
      <c r="A117" s="47"/>
      <c r="B117" s="71"/>
      <c r="C117" s="59" t="s">
        <v>209</v>
      </c>
      <c r="D117" s="50"/>
      <c r="E117" s="50"/>
      <c r="F117" s="50"/>
      <c r="G117" s="50"/>
      <c r="H117" s="29"/>
    </row>
    <row r="118" s="2" customFormat="true" ht="24.75" hidden="false" customHeight="true" outlineLevel="0" collapsed="false">
      <c r="A118" s="47"/>
      <c r="B118" s="71"/>
      <c r="C118" s="59" t="s">
        <v>210</v>
      </c>
      <c r="D118" s="50" t="n">
        <v>6000</v>
      </c>
      <c r="E118" s="50" t="n">
        <v>4500</v>
      </c>
      <c r="F118" s="50" t="n">
        <v>4500</v>
      </c>
      <c r="G118" s="50"/>
      <c r="H118" s="29"/>
    </row>
    <row r="119" s="2" customFormat="true" ht="25.5" hidden="false" customHeight="true" outlineLevel="0" collapsed="false">
      <c r="A119" s="65"/>
      <c r="B119" s="66" t="s">
        <v>211</v>
      </c>
      <c r="C119" s="67" t="s">
        <v>212</v>
      </c>
      <c r="D119" s="69" t="n">
        <f aca="false">D120+D121+D122+D123</f>
        <v>64480.33</v>
      </c>
      <c r="E119" s="69" t="n">
        <f aca="false">E120+E121+E122+E123</f>
        <v>50855.33</v>
      </c>
      <c r="F119" s="69" t="n">
        <f aca="false">F120+F121+F122+F123</f>
        <v>39775.97</v>
      </c>
      <c r="G119" s="69" t="n">
        <f aca="false">G120+G121+G122+G123</f>
        <v>21111.28</v>
      </c>
      <c r="H119" s="29" t="n">
        <f aca="false">G119*100/D119</f>
        <v>32.7406512962945</v>
      </c>
    </row>
    <row r="120" s="2" customFormat="true" ht="26.25" hidden="false" customHeight="true" outlineLevel="0" collapsed="false">
      <c r="A120" s="47"/>
      <c r="B120" s="60"/>
      <c r="C120" s="59" t="s">
        <v>213</v>
      </c>
      <c r="D120" s="50"/>
      <c r="E120" s="50"/>
      <c r="F120" s="50"/>
      <c r="G120" s="50"/>
      <c r="H120" s="29"/>
    </row>
    <row r="121" s="2" customFormat="true" ht="26.25" hidden="false" customHeight="true" outlineLevel="0" collapsed="false">
      <c r="A121" s="47"/>
      <c r="B121" s="60"/>
      <c r="C121" s="59" t="s">
        <v>214</v>
      </c>
      <c r="D121" s="50" t="n">
        <v>22153</v>
      </c>
      <c r="E121" s="50" t="n">
        <v>14778</v>
      </c>
      <c r="F121" s="50" t="n">
        <v>9342.69</v>
      </c>
      <c r="G121" s="50"/>
      <c r="H121" s="29" t="n">
        <f aca="false">G121*100/D121</f>
        <v>0</v>
      </c>
    </row>
    <row r="122" s="2" customFormat="true" ht="25.5" hidden="false" customHeight="true" outlineLevel="0" collapsed="false">
      <c r="A122" s="47"/>
      <c r="B122" s="60"/>
      <c r="C122" s="59" t="s">
        <v>215</v>
      </c>
      <c r="D122" s="50" t="n">
        <v>9322</v>
      </c>
      <c r="E122" s="50" t="n">
        <v>9322</v>
      </c>
      <c r="F122" s="50" t="n">
        <v>9322</v>
      </c>
      <c r="G122" s="50"/>
      <c r="H122" s="29"/>
    </row>
    <row r="123" s="51" customFormat="true" ht="26.25" hidden="false" customHeight="true" outlineLevel="0" collapsed="false">
      <c r="A123" s="47"/>
      <c r="B123" s="60"/>
      <c r="C123" s="59" t="s">
        <v>216</v>
      </c>
      <c r="D123" s="50" t="n">
        <v>33005.33</v>
      </c>
      <c r="E123" s="50" t="n">
        <v>26755.33</v>
      </c>
      <c r="F123" s="50" t="n">
        <v>21111.28</v>
      </c>
      <c r="G123" s="50" t="n">
        <f aca="false">F123</f>
        <v>21111.28</v>
      </c>
      <c r="H123" s="29" t="n">
        <f aca="false">G123*100/D123</f>
        <v>63.9632447244127</v>
      </c>
    </row>
    <row r="124" s="51" customFormat="true" ht="13.5" hidden="false" customHeight="true" outlineLevel="0" collapsed="false">
      <c r="A124" s="47"/>
      <c r="B124" s="72" t="s">
        <v>217</v>
      </c>
      <c r="C124" s="67" t="s">
        <v>218</v>
      </c>
      <c r="D124" s="50"/>
      <c r="E124" s="50"/>
      <c r="F124" s="50"/>
      <c r="G124" s="50"/>
      <c r="H124" s="29"/>
    </row>
    <row r="125" s="2" customFormat="true" ht="13.5" hidden="false" customHeight="true" outlineLevel="0" collapsed="false">
      <c r="A125" s="65"/>
      <c r="B125" s="73" t="s">
        <v>219</v>
      </c>
      <c r="C125" s="74" t="s">
        <v>220</v>
      </c>
      <c r="D125" s="69" t="n">
        <f aca="false">D126+D127+D128+D129+D130</f>
        <v>8330</v>
      </c>
      <c r="E125" s="69" t="n">
        <f aca="false">E126+E127+E128+E129+E130</f>
        <v>6455</v>
      </c>
      <c r="F125" s="69" t="n">
        <f aca="false">F126+F127+F128+F129+F130</f>
        <v>4037.42</v>
      </c>
      <c r="G125" s="69" t="n">
        <f aca="false">G126+G127+G128+G129</f>
        <v>3547.42</v>
      </c>
      <c r="H125" s="29" t="n">
        <f aca="false">G125*100/D125</f>
        <v>42.5860744297719</v>
      </c>
    </row>
    <row r="126" s="2" customFormat="true" ht="27" hidden="false" customHeight="true" outlineLevel="0" collapsed="false">
      <c r="A126" s="47"/>
      <c r="B126" s="60"/>
      <c r="C126" s="59" t="s">
        <v>221</v>
      </c>
      <c r="D126" s="50" t="n">
        <v>340</v>
      </c>
      <c r="E126" s="50" t="n">
        <v>340</v>
      </c>
      <c r="F126" s="50" t="n">
        <v>314</v>
      </c>
      <c r="G126" s="50" t="n">
        <f aca="false">F126</f>
        <v>314</v>
      </c>
      <c r="H126" s="29" t="n">
        <f aca="false">G126*100/D126</f>
        <v>92.3529411764706</v>
      </c>
    </row>
    <row r="127" s="2" customFormat="true" ht="27" hidden="false" customHeight="true" outlineLevel="0" collapsed="false">
      <c r="A127" s="47"/>
      <c r="B127" s="60"/>
      <c r="C127" s="59" t="s">
        <v>222</v>
      </c>
      <c r="D127" s="50" t="n">
        <v>6300</v>
      </c>
      <c r="E127" s="50" t="n">
        <v>4725</v>
      </c>
      <c r="F127" s="50" t="n">
        <v>2638</v>
      </c>
      <c r="G127" s="50" t="n">
        <f aca="false">F127</f>
        <v>2638</v>
      </c>
      <c r="H127" s="29" t="n">
        <f aca="false">G127*100/D127</f>
        <v>41.8730158730159</v>
      </c>
    </row>
    <row r="128" s="2" customFormat="true" ht="27" hidden="false" customHeight="true" outlineLevel="0" collapsed="false">
      <c r="A128" s="47"/>
      <c r="B128" s="60"/>
      <c r="C128" s="59" t="s">
        <v>223</v>
      </c>
      <c r="D128" s="50" t="n">
        <v>1195</v>
      </c>
      <c r="E128" s="50" t="n">
        <v>895</v>
      </c>
      <c r="F128" s="50" t="n">
        <v>592.42</v>
      </c>
      <c r="G128" s="50" t="n">
        <f aca="false">F128</f>
        <v>592.42</v>
      </c>
      <c r="H128" s="29" t="n">
        <f aca="false">G128*100/D128</f>
        <v>49.5748953974895</v>
      </c>
    </row>
    <row r="129" s="2" customFormat="true" ht="24.75" hidden="false" customHeight="true" outlineLevel="0" collapsed="false">
      <c r="A129" s="47"/>
      <c r="B129" s="60"/>
      <c r="C129" s="59" t="s">
        <v>224</v>
      </c>
      <c r="D129" s="50" t="n">
        <v>5</v>
      </c>
      <c r="E129" s="50" t="n">
        <v>5</v>
      </c>
      <c r="F129" s="50" t="n">
        <v>3</v>
      </c>
      <c r="G129" s="50" t="n">
        <f aca="false">F129</f>
        <v>3</v>
      </c>
      <c r="H129" s="29" t="n">
        <f aca="false">G129*100/D129</f>
        <v>60</v>
      </c>
    </row>
    <row r="130" s="2" customFormat="true" ht="24" hidden="false" customHeight="false" outlineLevel="0" collapsed="false">
      <c r="A130" s="47"/>
      <c r="B130" s="60"/>
      <c r="C130" s="59" t="s">
        <v>225</v>
      </c>
      <c r="D130" s="50" t="n">
        <v>490</v>
      </c>
      <c r="E130" s="50" t="n">
        <v>490</v>
      </c>
      <c r="F130" s="50" t="n">
        <v>490</v>
      </c>
      <c r="G130" s="50" t="n">
        <f aca="false">F130</f>
        <v>490</v>
      </c>
      <c r="H130" s="29" t="n">
        <f aca="false">G130*100/D130</f>
        <v>100</v>
      </c>
    </row>
    <row r="131" s="51" customFormat="true" ht="23.25" hidden="false" customHeight="true" outlineLevel="0" collapsed="false">
      <c r="A131" s="65"/>
      <c r="B131" s="66" t="s">
        <v>226</v>
      </c>
      <c r="C131" s="74" t="s">
        <v>227</v>
      </c>
      <c r="D131" s="69" t="n">
        <v>4130</v>
      </c>
      <c r="E131" s="69" t="n">
        <v>4130</v>
      </c>
      <c r="F131" s="69" t="n">
        <v>4130</v>
      </c>
      <c r="G131" s="69" t="n">
        <f aca="false">F131</f>
        <v>4130</v>
      </c>
      <c r="H131" s="29" t="n">
        <f aca="false">G131*100/D131</f>
        <v>100</v>
      </c>
    </row>
    <row r="132" s="51" customFormat="true" ht="23.25" hidden="false" customHeight="true" outlineLevel="0" collapsed="false">
      <c r="A132" s="65"/>
      <c r="B132" s="66" t="s">
        <v>226</v>
      </c>
      <c r="C132" s="74" t="s">
        <v>228</v>
      </c>
      <c r="D132" s="69"/>
      <c r="E132" s="69"/>
      <c r="F132" s="69"/>
      <c r="G132" s="69"/>
      <c r="H132" s="29"/>
    </row>
    <row r="133" s="2" customFormat="true" ht="25.5" hidden="false" customHeight="false" outlineLevel="0" collapsed="false">
      <c r="A133" s="65"/>
      <c r="B133" s="60" t="s">
        <v>229</v>
      </c>
      <c r="C133" s="59" t="s">
        <v>230</v>
      </c>
      <c r="D133" s="50" t="n">
        <v>10000</v>
      </c>
      <c r="E133" s="50" t="n">
        <v>7500</v>
      </c>
      <c r="F133" s="50" t="n">
        <v>7500</v>
      </c>
      <c r="G133" s="50"/>
      <c r="H133" s="32"/>
    </row>
    <row r="134" s="2" customFormat="true" ht="25.5" hidden="false" customHeight="false" outlineLevel="0" collapsed="false">
      <c r="A134" s="47"/>
      <c r="B134" s="60" t="s">
        <v>229</v>
      </c>
      <c r="C134" s="59" t="s">
        <v>231</v>
      </c>
      <c r="D134" s="50" t="n">
        <v>120600</v>
      </c>
      <c r="E134" s="50" t="n">
        <v>90600</v>
      </c>
      <c r="F134" s="50" t="n">
        <v>72746.62</v>
      </c>
      <c r="G134" s="50" t="n">
        <f aca="false">F134</f>
        <v>72746.62</v>
      </c>
      <c r="H134" s="29"/>
    </row>
    <row r="135" s="2" customFormat="true" ht="12" hidden="true" customHeight="false" outlineLevel="0" collapsed="false">
      <c r="A135" s="75"/>
      <c r="B135" s="76" t="s">
        <v>232</v>
      </c>
      <c r="C135" s="62" t="s">
        <v>233</v>
      </c>
      <c r="D135" s="77" t="n">
        <f aca="false">D136+D137</f>
        <v>0</v>
      </c>
      <c r="E135" s="77"/>
      <c r="F135" s="77" t="n">
        <f aca="false">F136+F137</f>
        <v>0</v>
      </c>
      <c r="G135" s="77" t="n">
        <f aca="false">G136+G137</f>
        <v>0</v>
      </c>
      <c r="H135" s="29"/>
    </row>
    <row r="136" s="2" customFormat="true" ht="24" hidden="true" customHeight="false" outlineLevel="0" collapsed="false">
      <c r="A136" s="78"/>
      <c r="B136" s="30" t="s">
        <v>232</v>
      </c>
      <c r="C136" s="59" t="s">
        <v>234</v>
      </c>
      <c r="D136" s="79"/>
      <c r="E136" s="79"/>
      <c r="F136" s="79"/>
      <c r="G136" s="79"/>
      <c r="H136" s="29"/>
    </row>
    <row r="137" s="51" customFormat="true" ht="25.5" hidden="true" customHeight="false" outlineLevel="0" collapsed="false">
      <c r="A137" s="78"/>
      <c r="B137" s="60" t="s">
        <v>229</v>
      </c>
      <c r="C137" s="59" t="s">
        <v>235</v>
      </c>
      <c r="D137" s="79"/>
      <c r="E137" s="79"/>
      <c r="F137" s="79"/>
      <c r="G137" s="79"/>
      <c r="H137" s="29"/>
    </row>
    <row r="138" s="81" customFormat="true" ht="24" hidden="false" customHeight="false" outlineLevel="0" collapsed="false">
      <c r="A138" s="80"/>
      <c r="B138" s="76" t="s">
        <v>236</v>
      </c>
      <c r="C138" s="62" t="s">
        <v>237</v>
      </c>
      <c r="D138" s="77" t="n">
        <f aca="false">D139+D145</f>
        <v>58100</v>
      </c>
      <c r="E138" s="77" t="n">
        <f aca="false">E140+E141+E145</f>
        <v>58100</v>
      </c>
      <c r="F138" s="77" t="n">
        <f aca="false">F139+F144</f>
        <v>38400</v>
      </c>
      <c r="G138" s="77" t="n">
        <f aca="false">F138</f>
        <v>38400</v>
      </c>
      <c r="H138" s="56"/>
    </row>
    <row r="139" s="82" customFormat="true" ht="36" hidden="false" customHeight="true" outlineLevel="0" collapsed="false">
      <c r="A139" s="78"/>
      <c r="B139" s="30" t="s">
        <v>238</v>
      </c>
      <c r="C139" s="59" t="s">
        <v>239</v>
      </c>
      <c r="D139" s="79" t="n">
        <f aca="false">D140+D141</f>
        <v>57600</v>
      </c>
      <c r="E139" s="79" t="n">
        <f aca="false">E140+E141</f>
        <v>57600</v>
      </c>
      <c r="F139" s="79" t="n">
        <f aca="false">F140+F141</f>
        <v>38400</v>
      </c>
      <c r="G139" s="79" t="n">
        <f aca="false">F139</f>
        <v>38400</v>
      </c>
      <c r="H139" s="29"/>
    </row>
    <row r="140" s="81" customFormat="true" ht="14.25" hidden="false" customHeight="true" outlineLevel="0" collapsed="false">
      <c r="A140" s="78"/>
      <c r="B140" s="60" t="s">
        <v>182</v>
      </c>
      <c r="C140" s="59" t="s">
        <v>240</v>
      </c>
      <c r="D140" s="79" t="n">
        <v>44300</v>
      </c>
      <c r="E140" s="79" t="n">
        <v>44300</v>
      </c>
      <c r="F140" s="79" t="n">
        <v>29493.36</v>
      </c>
      <c r="G140" s="79" t="n">
        <f aca="false">F140</f>
        <v>29493.36</v>
      </c>
      <c r="H140" s="29"/>
    </row>
    <row r="141" s="82" customFormat="true" ht="24" hidden="false" customHeight="true" outlineLevel="0" collapsed="false">
      <c r="A141" s="78"/>
      <c r="B141" s="60" t="s">
        <v>184</v>
      </c>
      <c r="C141" s="59" t="s">
        <v>241</v>
      </c>
      <c r="D141" s="79" t="n">
        <v>13300</v>
      </c>
      <c r="E141" s="79" t="n">
        <v>13300</v>
      </c>
      <c r="F141" s="79" t="n">
        <v>8906.64</v>
      </c>
      <c r="G141" s="79" t="n">
        <f aca="false">F141</f>
        <v>8906.64</v>
      </c>
      <c r="H141" s="29"/>
    </row>
    <row r="142" s="82" customFormat="true" ht="14.25" hidden="false" customHeight="true" outlineLevel="0" collapsed="false">
      <c r="A142" s="78"/>
      <c r="B142" s="71" t="s">
        <v>194</v>
      </c>
      <c r="C142" s="59" t="s">
        <v>242</v>
      </c>
      <c r="D142" s="79" t="n">
        <f aca="false">1000-1000</f>
        <v>0</v>
      </c>
      <c r="E142" s="79"/>
      <c r="F142" s="79"/>
      <c r="G142" s="79"/>
      <c r="H142" s="29"/>
    </row>
    <row r="143" s="82" customFormat="true" ht="14.25" hidden="false" customHeight="true" outlineLevel="0" collapsed="false">
      <c r="A143" s="78"/>
      <c r="B143" s="71" t="s">
        <v>196</v>
      </c>
      <c r="C143" s="59" t="s">
        <v>243</v>
      </c>
      <c r="D143" s="79"/>
      <c r="E143" s="79"/>
      <c r="F143" s="79"/>
      <c r="G143" s="79"/>
      <c r="H143" s="29"/>
    </row>
    <row r="144" s="82" customFormat="true" ht="13.5" hidden="false" customHeight="true" outlineLevel="0" collapsed="false">
      <c r="A144" s="78"/>
      <c r="B144" s="71"/>
      <c r="C144" s="59" t="s">
        <v>244</v>
      </c>
      <c r="D144" s="79"/>
      <c r="E144" s="79"/>
      <c r="F144" s="79"/>
      <c r="G144" s="79"/>
      <c r="H144" s="29"/>
    </row>
    <row r="145" s="82" customFormat="true" ht="25.5" hidden="false" customHeight="false" outlineLevel="0" collapsed="false">
      <c r="A145" s="78"/>
      <c r="B145" s="60" t="s">
        <v>229</v>
      </c>
      <c r="C145" s="59" t="s">
        <v>245</v>
      </c>
      <c r="D145" s="79" t="n">
        <v>500</v>
      </c>
      <c r="E145" s="79" t="n">
        <v>500</v>
      </c>
      <c r="F145" s="79"/>
      <c r="G145" s="79" t="n">
        <f aca="false">F145</f>
        <v>0</v>
      </c>
      <c r="H145" s="29"/>
    </row>
    <row r="146" s="82" customFormat="true" ht="25.5" hidden="true" customHeight="false" outlineLevel="0" collapsed="false">
      <c r="A146" s="83"/>
      <c r="B146" s="84" t="s">
        <v>246</v>
      </c>
      <c r="C146" s="85" t="s">
        <v>247</v>
      </c>
      <c r="D146" s="86"/>
      <c r="E146" s="86"/>
      <c r="F146" s="86"/>
      <c r="G146" s="86"/>
      <c r="H146" s="29"/>
    </row>
    <row r="147" s="82" customFormat="true" ht="24" hidden="true" customHeight="false" outlineLevel="0" collapsed="false">
      <c r="A147" s="87" t="s">
        <v>248</v>
      </c>
      <c r="B147" s="88" t="s">
        <v>249</v>
      </c>
      <c r="C147" s="89" t="s">
        <v>250</v>
      </c>
      <c r="D147" s="90"/>
      <c r="E147" s="90"/>
      <c r="F147" s="90"/>
      <c r="G147" s="90"/>
      <c r="H147" s="29"/>
    </row>
    <row r="148" s="82" customFormat="true" ht="24" hidden="true" customHeight="false" outlineLevel="0" collapsed="false">
      <c r="A148" s="87" t="s">
        <v>248</v>
      </c>
      <c r="B148" s="88" t="s">
        <v>249</v>
      </c>
      <c r="C148" s="89" t="s">
        <v>250</v>
      </c>
      <c r="D148" s="90"/>
      <c r="E148" s="90"/>
      <c r="F148" s="90"/>
      <c r="G148" s="90"/>
      <c r="H148" s="29"/>
    </row>
    <row r="149" s="91" customFormat="true" ht="29.25" hidden="true" customHeight="true" outlineLevel="0" collapsed="false">
      <c r="A149" s="87" t="s">
        <v>248</v>
      </c>
      <c r="B149" s="88" t="s">
        <v>251</v>
      </c>
      <c r="C149" s="89" t="s">
        <v>252</v>
      </c>
      <c r="D149" s="90"/>
      <c r="E149" s="90"/>
      <c r="F149" s="90"/>
      <c r="G149" s="90"/>
      <c r="H149" s="29"/>
    </row>
    <row r="150" s="92" customFormat="true" ht="29.25" hidden="true" customHeight="true" outlineLevel="0" collapsed="false">
      <c r="A150" s="87" t="s">
        <v>248</v>
      </c>
      <c r="B150" s="71" t="s">
        <v>253</v>
      </c>
      <c r="C150" s="89" t="s">
        <v>254</v>
      </c>
      <c r="D150" s="90"/>
      <c r="E150" s="90"/>
      <c r="F150" s="90"/>
      <c r="G150" s="90"/>
      <c r="H150" s="29"/>
    </row>
    <row r="151" s="82" customFormat="true" ht="29.25" hidden="false" customHeight="true" outlineLevel="0" collapsed="false">
      <c r="A151" s="93"/>
      <c r="B151" s="72" t="s">
        <v>255</v>
      </c>
      <c r="C151" s="47" t="s">
        <v>256</v>
      </c>
      <c r="D151" s="94" t="n">
        <f aca="false">D153</f>
        <v>1209.04</v>
      </c>
      <c r="E151" s="94" t="n">
        <f aca="false">E153</f>
        <v>1209.04</v>
      </c>
      <c r="F151" s="94" t="n">
        <f aca="false">F152</f>
        <v>0</v>
      </c>
      <c r="G151" s="50"/>
      <c r="H151" s="29"/>
    </row>
    <row r="152" s="82" customFormat="true" ht="29.25" hidden="false" customHeight="true" outlineLevel="0" collapsed="false">
      <c r="A152" s="93"/>
      <c r="B152" s="88" t="s">
        <v>211</v>
      </c>
      <c r="C152" s="71" t="s">
        <v>257</v>
      </c>
      <c r="D152" s="90"/>
      <c r="E152" s="90"/>
      <c r="F152" s="90"/>
      <c r="G152" s="50"/>
      <c r="H152" s="29"/>
    </row>
    <row r="153" s="82" customFormat="true" ht="36" hidden="false" customHeight="true" outlineLevel="0" collapsed="false">
      <c r="A153" s="93"/>
      <c r="B153" s="88"/>
      <c r="C153" s="71" t="s">
        <v>258</v>
      </c>
      <c r="D153" s="90" t="n">
        <v>1209.04</v>
      </c>
      <c r="E153" s="90" t="n">
        <v>1209.04</v>
      </c>
      <c r="F153" s="90"/>
      <c r="G153" s="50"/>
      <c r="H153" s="29"/>
    </row>
    <row r="154" s="92" customFormat="true" ht="25.5" hidden="false" customHeight="true" outlineLevel="0" collapsed="false">
      <c r="A154" s="87"/>
      <c r="B154" s="95" t="s">
        <v>259</v>
      </c>
      <c r="C154" s="67" t="s">
        <v>260</v>
      </c>
      <c r="D154" s="94" t="n">
        <f aca="false">D155</f>
        <v>2008000</v>
      </c>
      <c r="E154" s="94" t="n">
        <f aca="false">E155</f>
        <v>2008000</v>
      </c>
      <c r="F154" s="94" t="n">
        <f aca="false">F157+F158+F160+F161</f>
        <v>600459.07</v>
      </c>
      <c r="G154" s="50" t="n">
        <f aca="false">F154</f>
        <v>600459.07</v>
      </c>
      <c r="H154" s="29"/>
    </row>
    <row r="155" s="92" customFormat="true" ht="90" hidden="false" customHeight="true" outlineLevel="0" collapsed="false">
      <c r="A155" s="87" t="s">
        <v>248</v>
      </c>
      <c r="B155" s="96" t="s">
        <v>261</v>
      </c>
      <c r="C155" s="67" t="s">
        <v>262</v>
      </c>
      <c r="D155" s="90" t="n">
        <f aca="false">D156+D157+D158+D159+D160+D161</f>
        <v>2008000</v>
      </c>
      <c r="E155" s="90" t="n">
        <f aca="false">D155</f>
        <v>2008000</v>
      </c>
      <c r="F155" s="90"/>
      <c r="G155" s="50" t="n">
        <f aca="false">F155</f>
        <v>0</v>
      </c>
      <c r="H155" s="29"/>
    </row>
    <row r="156" s="92" customFormat="true" ht="77.25" hidden="false" customHeight="true" outlineLevel="0" collapsed="false">
      <c r="A156" s="87" t="s">
        <v>248</v>
      </c>
      <c r="B156" s="96" t="s">
        <v>263</v>
      </c>
      <c r="C156" s="67" t="s">
        <v>264</v>
      </c>
      <c r="D156" s="90" t="n">
        <v>960000</v>
      </c>
      <c r="E156" s="90" t="n">
        <v>960000</v>
      </c>
      <c r="F156" s="90"/>
      <c r="G156" s="50"/>
      <c r="H156" s="29"/>
    </row>
    <row r="157" s="92" customFormat="true" ht="77.25" hidden="false" customHeight="true" outlineLevel="0" collapsed="false">
      <c r="A157" s="87" t="s">
        <v>248</v>
      </c>
      <c r="B157" s="96" t="s">
        <v>263</v>
      </c>
      <c r="C157" s="67" t="s">
        <v>265</v>
      </c>
      <c r="D157" s="90" t="n">
        <v>225000</v>
      </c>
      <c r="E157" s="90" t="n">
        <v>225500</v>
      </c>
      <c r="F157" s="90" t="n">
        <v>135000</v>
      </c>
      <c r="G157" s="50" t="n">
        <f aca="false">F157</f>
        <v>135000</v>
      </c>
      <c r="H157" s="29"/>
    </row>
    <row r="158" s="92" customFormat="true" ht="77.25" hidden="false" customHeight="true" outlineLevel="0" collapsed="false">
      <c r="A158" s="87" t="s">
        <v>248</v>
      </c>
      <c r="B158" s="96" t="s">
        <v>263</v>
      </c>
      <c r="C158" s="67" t="s">
        <v>266</v>
      </c>
      <c r="D158" s="90" t="n">
        <v>350000</v>
      </c>
      <c r="E158" s="90" t="n">
        <v>350000</v>
      </c>
      <c r="F158" s="90" t="n">
        <v>262459.07</v>
      </c>
      <c r="G158" s="50" t="n">
        <f aca="false">F158</f>
        <v>262459.07</v>
      </c>
      <c r="H158" s="29"/>
    </row>
    <row r="159" s="92" customFormat="true" ht="77.25" hidden="false" customHeight="true" outlineLevel="0" collapsed="false">
      <c r="A159" s="87" t="s">
        <v>248</v>
      </c>
      <c r="B159" s="96" t="s">
        <v>263</v>
      </c>
      <c r="C159" s="67" t="s">
        <v>267</v>
      </c>
      <c r="D159" s="90"/>
      <c r="E159" s="90"/>
      <c r="F159" s="90"/>
      <c r="G159" s="50"/>
      <c r="H159" s="29"/>
    </row>
    <row r="160" s="92" customFormat="true" ht="77.25" hidden="false" customHeight="true" outlineLevel="0" collapsed="false">
      <c r="A160" s="87" t="s">
        <v>248</v>
      </c>
      <c r="B160" s="96" t="s">
        <v>263</v>
      </c>
      <c r="C160" s="67" t="s">
        <v>268</v>
      </c>
      <c r="D160" s="90" t="n">
        <v>285000</v>
      </c>
      <c r="E160" s="90" t="n">
        <v>285000</v>
      </c>
      <c r="F160" s="90" t="n">
        <v>135000</v>
      </c>
      <c r="G160" s="50" t="n">
        <f aca="false">F160</f>
        <v>135000</v>
      </c>
      <c r="H160" s="29"/>
    </row>
    <row r="161" s="92" customFormat="true" ht="77.25" hidden="false" customHeight="true" outlineLevel="0" collapsed="false">
      <c r="A161" s="87" t="s">
        <v>248</v>
      </c>
      <c r="B161" s="96" t="s">
        <v>263</v>
      </c>
      <c r="C161" s="67" t="s">
        <v>269</v>
      </c>
      <c r="D161" s="90" t="n">
        <v>188000</v>
      </c>
      <c r="E161" s="90" t="n">
        <v>188000</v>
      </c>
      <c r="F161" s="90" t="n">
        <v>68000</v>
      </c>
      <c r="G161" s="50" t="n">
        <f aca="false">F161</f>
        <v>68000</v>
      </c>
      <c r="H161" s="29"/>
    </row>
    <row r="162" s="92" customFormat="true" ht="25.5" hidden="false" customHeight="true" outlineLevel="0" collapsed="false">
      <c r="A162" s="87"/>
      <c r="B162" s="95" t="s">
        <v>259</v>
      </c>
      <c r="C162" s="67" t="s">
        <v>260</v>
      </c>
      <c r="D162" s="94" t="n">
        <f aca="false">D163+D164</f>
        <v>708831</v>
      </c>
      <c r="E162" s="94" t="n">
        <f aca="false">E163+E164</f>
        <v>708831</v>
      </c>
      <c r="F162" s="94" t="n">
        <f aca="false">F163+F164</f>
        <v>707311.17</v>
      </c>
      <c r="G162" s="50" t="n">
        <f aca="false">F162</f>
        <v>707311.17</v>
      </c>
      <c r="H162" s="29"/>
    </row>
    <row r="163" s="92" customFormat="true" ht="49.5" hidden="false" customHeight="true" outlineLevel="0" collapsed="false">
      <c r="A163" s="87" t="s">
        <v>248</v>
      </c>
      <c r="B163" s="96" t="s">
        <v>270</v>
      </c>
      <c r="C163" s="67" t="s">
        <v>271</v>
      </c>
      <c r="D163" s="90" t="n">
        <v>661821</v>
      </c>
      <c r="E163" s="90" t="n">
        <v>661821</v>
      </c>
      <c r="F163" s="90" t="n">
        <v>661821</v>
      </c>
      <c r="G163" s="50" t="n">
        <f aca="false">F163</f>
        <v>661821</v>
      </c>
      <c r="H163" s="29"/>
    </row>
    <row r="164" s="92" customFormat="true" ht="48.75" hidden="false" customHeight="true" outlineLevel="0" collapsed="false">
      <c r="A164" s="87" t="s">
        <v>272</v>
      </c>
      <c r="B164" s="96" t="s">
        <v>270</v>
      </c>
      <c r="C164" s="67" t="s">
        <v>273</v>
      </c>
      <c r="D164" s="90" t="n">
        <v>47010</v>
      </c>
      <c r="E164" s="90" t="n">
        <v>47010</v>
      </c>
      <c r="F164" s="90" t="n">
        <v>45490.17</v>
      </c>
      <c r="G164" s="50" t="n">
        <f aca="false">F164</f>
        <v>45490.17</v>
      </c>
      <c r="H164" s="29"/>
    </row>
    <row r="165" s="91" customFormat="true" ht="50.25" hidden="false" customHeight="true" outlineLevel="0" collapsed="false">
      <c r="A165" s="93" t="s">
        <v>272</v>
      </c>
      <c r="B165" s="97" t="s">
        <v>270</v>
      </c>
      <c r="C165" s="67" t="s">
        <v>274</v>
      </c>
      <c r="D165" s="94" t="n">
        <f aca="false">D166+D167</f>
        <v>13190</v>
      </c>
      <c r="E165" s="94" t="n">
        <f aca="false">E166+E167</f>
        <v>13190</v>
      </c>
      <c r="F165" s="94" t="n">
        <f aca="false">F166+F167</f>
        <v>13190</v>
      </c>
      <c r="G165" s="69" t="n">
        <f aca="false">F165</f>
        <v>13190</v>
      </c>
      <c r="H165" s="29"/>
    </row>
    <row r="166" s="92" customFormat="true" ht="50.25" hidden="false" customHeight="true" outlineLevel="0" collapsed="false">
      <c r="A166" s="87" t="s">
        <v>272</v>
      </c>
      <c r="B166" s="96" t="s">
        <v>270</v>
      </c>
      <c r="C166" s="67" t="s">
        <v>275</v>
      </c>
      <c r="D166" s="90" t="n">
        <v>13190</v>
      </c>
      <c r="E166" s="90" t="n">
        <v>13190</v>
      </c>
      <c r="F166" s="90" t="n">
        <v>13190</v>
      </c>
      <c r="G166" s="50" t="n">
        <f aca="false">F166</f>
        <v>13190</v>
      </c>
      <c r="H166" s="29"/>
    </row>
    <row r="167" s="92" customFormat="true" ht="53.25" hidden="false" customHeight="true" outlineLevel="0" collapsed="false">
      <c r="A167" s="87" t="s">
        <v>272</v>
      </c>
      <c r="B167" s="96" t="s">
        <v>270</v>
      </c>
      <c r="C167" s="67" t="s">
        <v>276</v>
      </c>
      <c r="D167" s="90"/>
      <c r="E167" s="90"/>
      <c r="F167" s="90"/>
      <c r="G167" s="50" t="n">
        <f aca="false">F167</f>
        <v>0</v>
      </c>
      <c r="H167" s="29"/>
    </row>
    <row r="168" s="82" customFormat="true" ht="39.75" hidden="false" customHeight="true" outlineLevel="0" collapsed="false">
      <c r="A168" s="87"/>
      <c r="B168" s="95" t="s">
        <v>277</v>
      </c>
      <c r="C168" s="67" t="s">
        <v>278</v>
      </c>
      <c r="D168" s="94" t="n">
        <f aca="false">D169</f>
        <v>161000</v>
      </c>
      <c r="E168" s="94" t="n">
        <f aca="false">E169</f>
        <v>161000</v>
      </c>
      <c r="F168" s="90" t="n">
        <f aca="false">F169</f>
        <v>0</v>
      </c>
      <c r="G168" s="50" t="n">
        <f aca="false">F168</f>
        <v>0</v>
      </c>
      <c r="H168" s="29"/>
    </row>
    <row r="169" s="82" customFormat="true" ht="60" hidden="false" customHeight="true" outlineLevel="0" collapsed="false">
      <c r="A169" s="87"/>
      <c r="B169" s="96" t="s">
        <v>279</v>
      </c>
      <c r="C169" s="89" t="s">
        <v>280</v>
      </c>
      <c r="D169" s="90" t="n">
        <v>161000</v>
      </c>
      <c r="E169" s="90" t="n">
        <v>161000</v>
      </c>
      <c r="F169" s="90"/>
      <c r="G169" s="50"/>
      <c r="H169" s="29"/>
    </row>
    <row r="170" s="82" customFormat="true" ht="63.75" hidden="false" customHeight="false" outlineLevel="0" collapsed="false">
      <c r="A170" s="83"/>
      <c r="B170" s="84" t="s">
        <v>281</v>
      </c>
      <c r="C170" s="85" t="s">
        <v>282</v>
      </c>
      <c r="D170" s="86" t="n">
        <f aca="false">D172+D173+D175+D177+D178</f>
        <v>271100</v>
      </c>
      <c r="E170" s="86" t="n">
        <f aca="false">E172+E173+E175+E177+E178</f>
        <v>271100</v>
      </c>
      <c r="F170" s="86" t="n">
        <f aca="false">F172+F173+F175+F178+F177</f>
        <v>233626.47</v>
      </c>
      <c r="G170" s="50" t="n">
        <f aca="false">F170</f>
        <v>233626.47</v>
      </c>
      <c r="H170" s="56"/>
    </row>
    <row r="171" s="91" customFormat="true" ht="21.75" hidden="false" customHeight="true" outlineLevel="0" collapsed="false">
      <c r="A171" s="93"/>
      <c r="B171" s="72" t="s">
        <v>283</v>
      </c>
      <c r="C171" s="71" t="s">
        <v>284</v>
      </c>
      <c r="D171" s="90"/>
      <c r="E171" s="90"/>
      <c r="F171" s="94"/>
      <c r="G171" s="50" t="n">
        <f aca="false">F171</f>
        <v>0</v>
      </c>
      <c r="H171" s="29"/>
    </row>
    <row r="172" s="91" customFormat="true" ht="22.5" hidden="false" customHeight="false" outlineLevel="0" collapsed="false">
      <c r="A172" s="93"/>
      <c r="B172" s="72" t="s">
        <v>285</v>
      </c>
      <c r="C172" s="71" t="s">
        <v>286</v>
      </c>
      <c r="D172" s="90" t="n">
        <v>121100</v>
      </c>
      <c r="E172" s="90" t="n">
        <v>121100</v>
      </c>
      <c r="F172" s="90" t="n">
        <v>83626.47</v>
      </c>
      <c r="G172" s="90" t="n">
        <f aca="false">F172</f>
        <v>83626.47</v>
      </c>
      <c r="H172" s="29"/>
    </row>
    <row r="173" s="91" customFormat="true" ht="36.75" hidden="false" customHeight="true" outlineLevel="0" collapsed="false">
      <c r="A173" s="93"/>
      <c r="B173" s="72" t="s">
        <v>283</v>
      </c>
      <c r="C173" s="71" t="s">
        <v>287</v>
      </c>
      <c r="D173" s="90" t="n">
        <v>28900</v>
      </c>
      <c r="E173" s="90" t="n">
        <v>28900</v>
      </c>
      <c r="F173" s="90" t="n">
        <v>28900</v>
      </c>
      <c r="G173" s="70" t="n">
        <f aca="false">F173</f>
        <v>28900</v>
      </c>
      <c r="H173" s="29"/>
      <c r="J173" s="98"/>
    </row>
    <row r="174" s="91" customFormat="true" ht="22.5" hidden="false" customHeight="false" outlineLevel="0" collapsed="false">
      <c r="A174" s="93"/>
      <c r="B174" s="72" t="s">
        <v>248</v>
      </c>
      <c r="C174" s="71" t="s">
        <v>288</v>
      </c>
      <c r="D174" s="90"/>
      <c r="E174" s="90"/>
      <c r="F174" s="90"/>
      <c r="G174" s="50" t="n">
        <f aca="false">F174</f>
        <v>0</v>
      </c>
      <c r="H174" s="29"/>
      <c r="J174" s="98"/>
    </row>
    <row r="175" s="82" customFormat="true" ht="22.5" hidden="false" customHeight="false" outlineLevel="0" collapsed="false">
      <c r="A175" s="93"/>
      <c r="B175" s="72" t="s">
        <v>248</v>
      </c>
      <c r="C175" s="71" t="s">
        <v>289</v>
      </c>
      <c r="D175" s="90" t="n">
        <v>24200</v>
      </c>
      <c r="E175" s="90" t="n">
        <v>24200</v>
      </c>
      <c r="F175" s="90" t="n">
        <v>24200</v>
      </c>
      <c r="G175" s="50" t="n">
        <f aca="false">F175</f>
        <v>24200</v>
      </c>
      <c r="H175" s="29"/>
      <c r="J175" s="99"/>
    </row>
    <row r="176" s="82" customFormat="true" ht="22.5" hidden="false" customHeight="false" outlineLevel="0" collapsed="false">
      <c r="A176" s="93"/>
      <c r="B176" s="72" t="s">
        <v>248</v>
      </c>
      <c r="C176" s="71" t="s">
        <v>290</v>
      </c>
      <c r="D176" s="90"/>
      <c r="E176" s="90"/>
      <c r="F176" s="90"/>
      <c r="G176" s="50" t="n">
        <f aca="false">F176</f>
        <v>0</v>
      </c>
      <c r="H176" s="29"/>
      <c r="J176" s="99"/>
    </row>
    <row r="177" s="91" customFormat="true" ht="22.5" hidden="false" customHeight="false" outlineLevel="0" collapsed="false">
      <c r="A177" s="93"/>
      <c r="B177" s="72" t="s">
        <v>248</v>
      </c>
      <c r="C177" s="71" t="s">
        <v>291</v>
      </c>
      <c r="D177" s="90" t="n">
        <v>68000</v>
      </c>
      <c r="E177" s="90" t="n">
        <v>68000</v>
      </c>
      <c r="F177" s="90" t="n">
        <v>68000</v>
      </c>
      <c r="G177" s="50" t="n">
        <f aca="false">F177</f>
        <v>68000</v>
      </c>
      <c r="H177" s="29"/>
      <c r="J177" s="98"/>
    </row>
    <row r="178" s="82" customFormat="true" ht="22.5" hidden="false" customHeight="false" outlineLevel="0" collapsed="false">
      <c r="A178" s="93"/>
      <c r="B178" s="72" t="s">
        <v>272</v>
      </c>
      <c r="C178" s="71" t="s">
        <v>292</v>
      </c>
      <c r="D178" s="90" t="n">
        <v>28900</v>
      </c>
      <c r="E178" s="90" t="n">
        <v>28900</v>
      </c>
      <c r="F178" s="94" t="n">
        <v>28900</v>
      </c>
      <c r="G178" s="50"/>
      <c r="H178" s="29"/>
      <c r="J178" s="99"/>
    </row>
    <row r="179" s="91" customFormat="true" ht="12.75" hidden="false" customHeight="false" outlineLevel="0" collapsed="false">
      <c r="A179" s="61"/>
      <c r="B179" s="100" t="s">
        <v>293</v>
      </c>
      <c r="C179" s="101" t="n">
        <v>0</v>
      </c>
      <c r="D179" s="63" t="n">
        <f aca="false">D95+D99+D138+D151+D154+D162+D165+D168+D170</f>
        <v>4606195.37</v>
      </c>
      <c r="E179" s="63" t="n">
        <f aca="false">E95+E99+E138+E151+E154+E162+E165+E168+E170</f>
        <v>4267545.37</v>
      </c>
      <c r="F179" s="63" t="n">
        <f aca="false">F95+F99+F138+F154+F162+F165+F170</f>
        <v>2502192.25</v>
      </c>
      <c r="G179" s="63" t="n">
        <f aca="false">F179</f>
        <v>2502192.25</v>
      </c>
      <c r="H179" s="102" t="n">
        <f aca="false">G179*100/D179</f>
        <v>54.3223213304563</v>
      </c>
    </row>
    <row r="180" s="91" customFormat="true" ht="33.75" hidden="false" customHeight="false" outlineLevel="0" collapsed="false">
      <c r="A180" s="47"/>
      <c r="B180" s="48" t="s">
        <v>294</v>
      </c>
      <c r="C180" s="49" t="n">
        <v>0</v>
      </c>
      <c r="D180" s="50"/>
      <c r="E180" s="50"/>
      <c r="F180" s="50" t="n">
        <f aca="false">F92-F179</f>
        <v>14966.0099999993</v>
      </c>
      <c r="G180" s="50" t="n">
        <f aca="false">F180</f>
        <v>14966.0099999993</v>
      </c>
      <c r="H180" s="35"/>
    </row>
    <row r="181" s="91" customFormat="true" ht="42" hidden="false" customHeight="true" outlineLevel="0" collapsed="false">
      <c r="A181" s="103"/>
      <c r="B181" s="96" t="s">
        <v>295</v>
      </c>
      <c r="C181" s="104" t="s">
        <v>296</v>
      </c>
      <c r="D181" s="50"/>
      <c r="E181" s="50"/>
      <c r="F181" s="50" t="n">
        <v>312865.33</v>
      </c>
      <c r="G181" s="50" t="n">
        <f aca="false">F181</f>
        <v>312865.33</v>
      </c>
      <c r="H181" s="35"/>
    </row>
    <row r="182" s="105" customFormat="true" ht="16.5" hidden="false" customHeight="true" outlineLevel="0" collapsed="false">
      <c r="A182" s="103"/>
      <c r="B182" s="103" t="s">
        <v>297</v>
      </c>
      <c r="C182" s="104" t="s">
        <v>296</v>
      </c>
      <c r="D182" s="50"/>
      <c r="E182" s="50"/>
      <c r="F182" s="50"/>
      <c r="G182" s="50"/>
      <c r="H182" s="35"/>
    </row>
    <row r="183" s="105" customFormat="true" ht="16.5" hidden="false" customHeight="true" outlineLevel="0" collapsed="false">
      <c r="A183" s="103"/>
      <c r="B183" s="103" t="s">
        <v>298</v>
      </c>
      <c r="C183" s="104"/>
      <c r="D183" s="50"/>
      <c r="E183" s="50"/>
      <c r="F183" s="50"/>
      <c r="G183" s="50"/>
      <c r="H183" s="35"/>
    </row>
    <row r="184" s="24" customFormat="true" ht="12.75" hidden="false" customHeight="false" outlineLevel="0" collapsed="false">
      <c r="A184" s="103"/>
      <c r="B184" s="103" t="s">
        <v>299</v>
      </c>
      <c r="C184" s="104"/>
      <c r="D184" s="50"/>
      <c r="E184" s="50"/>
      <c r="F184" s="50"/>
      <c r="G184" s="50"/>
      <c r="H184" s="35"/>
    </row>
    <row r="185" s="91" customFormat="true" ht="35.25" hidden="false" customHeight="true" outlineLevel="0" collapsed="false">
      <c r="A185" s="103"/>
      <c r="B185" s="96" t="s">
        <v>300</v>
      </c>
      <c r="C185" s="104" t="s">
        <v>301</v>
      </c>
      <c r="D185" s="50"/>
      <c r="E185" s="50"/>
      <c r="F185" s="50" t="n">
        <f aca="false">F92+F181-F179</f>
        <v>327831.339999999</v>
      </c>
      <c r="G185" s="106" t="n">
        <f aca="false">F185</f>
        <v>327831.339999999</v>
      </c>
      <c r="H185" s="35"/>
      <c r="I185" s="98"/>
    </row>
    <row r="186" s="105" customFormat="true" ht="16.5" hidden="false" customHeight="true" outlineLevel="0" collapsed="false">
      <c r="A186" s="103"/>
      <c r="B186" s="103" t="s">
        <v>297</v>
      </c>
      <c r="C186" s="104" t="s">
        <v>301</v>
      </c>
      <c r="D186" s="50"/>
      <c r="E186" s="50"/>
      <c r="F186" s="50" t="n">
        <f aca="false">F185-F187-F188</f>
        <v>327316.879999999</v>
      </c>
      <c r="G186" s="50" t="n">
        <f aca="false">F186</f>
        <v>327316.879999999</v>
      </c>
      <c r="H186" s="35"/>
      <c r="I186" s="107"/>
    </row>
    <row r="187" s="105" customFormat="true" ht="13.5" hidden="false" customHeight="true" outlineLevel="0" collapsed="false">
      <c r="A187" s="103"/>
      <c r="B187" s="103" t="s">
        <v>302</v>
      </c>
      <c r="C187" s="104"/>
      <c r="D187" s="50"/>
      <c r="E187" s="50"/>
      <c r="F187" s="50" t="n">
        <v>14.46</v>
      </c>
      <c r="G187" s="50" t="n">
        <f aca="false">F187</f>
        <v>14.46</v>
      </c>
      <c r="H187" s="35"/>
    </row>
    <row r="188" s="24" customFormat="true" ht="12.75" hidden="false" customHeight="false" outlineLevel="0" collapsed="false">
      <c r="A188" s="103"/>
      <c r="B188" s="103" t="s">
        <v>299</v>
      </c>
      <c r="C188" s="104"/>
      <c r="D188" s="50"/>
      <c r="E188" s="50"/>
      <c r="F188" s="50" t="n">
        <v>500</v>
      </c>
      <c r="G188" s="50" t="n">
        <v>500</v>
      </c>
      <c r="H188" s="35"/>
    </row>
    <row r="189" customFormat="false" ht="12.75" hidden="false" customHeight="false" outlineLevel="0" collapsed="false">
      <c r="A189" s="103"/>
      <c r="B189" s="96" t="s">
        <v>303</v>
      </c>
      <c r="C189" s="49" t="n">
        <v>0</v>
      </c>
      <c r="D189" s="50"/>
      <c r="E189" s="50"/>
      <c r="F189" s="50"/>
      <c r="G189" s="50"/>
      <c r="H189" s="35"/>
    </row>
    <row r="190" customFormat="false" ht="12.75" hidden="false" customHeight="false" outlineLevel="0" collapsed="false">
      <c r="A190" s="108" t="s">
        <v>304</v>
      </c>
      <c r="B190" s="109"/>
      <c r="C190" s="110"/>
      <c r="D190" s="111" t="s">
        <v>305</v>
      </c>
      <c r="E190" s="109"/>
      <c r="F190" s="105"/>
      <c r="G190" s="105"/>
      <c r="H190" s="105"/>
    </row>
    <row r="191" customFormat="false" ht="12.75" hidden="false" customHeight="false" outlineLevel="0" collapsed="false">
      <c r="A191" s="112" t="s">
        <v>306</v>
      </c>
      <c r="B191" s="112"/>
      <c r="C191" s="112"/>
      <c r="D191" s="113" t="s">
        <v>307</v>
      </c>
      <c r="E191" s="112"/>
      <c r="F191" s="105"/>
      <c r="G191" s="105"/>
      <c r="H191" s="105"/>
    </row>
    <row r="192" customFormat="false" ht="12.75" hidden="false" customHeight="false" outlineLevel="0" collapsed="false">
      <c r="A192" s="114"/>
      <c r="B192" s="114"/>
      <c r="C192" s="114"/>
      <c r="D192" s="114"/>
      <c r="E192" s="115"/>
      <c r="F192" s="115"/>
      <c r="G192" s="115"/>
    </row>
    <row r="193" customFormat="false" ht="12" hidden="false" customHeight="true" outlineLevel="0" collapsed="false">
      <c r="A193" s="116"/>
      <c r="B193" s="117"/>
      <c r="C193" s="117"/>
      <c r="D193" s="117"/>
      <c r="E193" s="118"/>
      <c r="F193" s="118"/>
      <c r="G193" s="118"/>
    </row>
    <row r="194" customFormat="false" ht="12.75" hidden="false" customHeight="false" outlineLevel="0" collapsed="false">
      <c r="A194" s="119"/>
      <c r="B194" s="120"/>
      <c r="C194" s="121"/>
    </row>
    <row r="195" customFormat="false" ht="12.75" hidden="false" customHeight="false" outlineLevel="0" collapsed="false">
      <c r="A195" s="119"/>
      <c r="B195" s="120"/>
      <c r="C195" s="120"/>
      <c r="D195" s="24"/>
      <c r="E195" s="24"/>
      <c r="F195" s="24"/>
      <c r="G195" s="122"/>
      <c r="H195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92:D192"/>
    <mergeCell ref="B193:D193"/>
    <mergeCell ref="E193:G193"/>
  </mergeCells>
  <printOptions headings="false" gridLines="false" gridLinesSet="true" horizontalCentered="false" verticalCentered="false"/>
  <pageMargins left="0.39375" right="0" top="0.196527777777778" bottom="0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7-08-03T04:39:37Z</cp:lastPrinted>
  <dcterms:modified xsi:type="dcterms:W3CDTF">2017-09-07T09:05:41Z</dcterms:modified>
  <cp:revision>0</cp:revision>
  <dc:subject/>
  <dc:title/>
</cp:coreProperties>
</file>