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61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67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декабря  2014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000110</t>
  </si>
  <si>
    <t xml:space="preserve">18210601030103000110</t>
  </si>
  <si>
    <t xml:space="preserve">9</t>
  </si>
  <si>
    <t xml:space="preserve">Земельный налог</t>
  </si>
  <si>
    <t xml:space="preserve">18210606013100000110</t>
  </si>
  <si>
    <t xml:space="preserve">18210606013101000110</t>
  </si>
  <si>
    <t xml:space="preserve">18210606013102000110</t>
  </si>
  <si>
    <t xml:space="preserve">18210606013103000110</t>
  </si>
  <si>
    <t xml:space="preserve">18210606013104000110</t>
  </si>
  <si>
    <t xml:space="preserve">10</t>
  </si>
  <si>
    <t xml:space="preserve">18210606023100000110</t>
  </si>
  <si>
    <t xml:space="preserve">18210606023101000110</t>
  </si>
  <si>
    <t xml:space="preserve">18210606023102000110</t>
  </si>
  <si>
    <t xml:space="preserve">18210606023103000110</t>
  </si>
  <si>
    <t xml:space="preserve">1821060602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Субвенция бюджетам МР на выплату дотаций бдюжетам поселений</t>
  </si>
  <si>
    <t xml:space="preserve">79120203024107201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4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99910750000</t>
  </si>
  <si>
    <t xml:space="preserve">79120204999107502151</t>
  </si>
  <si>
    <t xml:space="preserve">28.7</t>
  </si>
  <si>
    <t xml:space="preserve">79120204999107503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203\121\\\\</t>
  </si>
  <si>
    <t xml:space="preserve">Оплата труда</t>
  </si>
  <si>
    <t xml:space="preserve">\0102\791\99\0\0203\121\211\</t>
  </si>
  <si>
    <t xml:space="preserve">Начисления на фонд оплаты труда</t>
  </si>
  <si>
    <t xml:space="preserve">\0102\791\99\0\0203\121\213\</t>
  </si>
  <si>
    <t xml:space="preserve">\0104\791\0020400\500\</t>
  </si>
  <si>
    <t xml:space="preserve">\0104\791\99\0\0204\121\211\</t>
  </si>
  <si>
    <t xml:space="preserve">Прочие выплаты</t>
  </si>
  <si>
    <t xml:space="preserve">\0104\791\99\0\0204\121\212.3\</t>
  </si>
  <si>
    <t xml:space="preserve">\0104\791\99\0\0204\121\213\</t>
  </si>
  <si>
    <t xml:space="preserve">Оплата услуг связи</t>
  </si>
  <si>
    <t xml:space="preserve">\0104\791\99\0\0204\242\221</t>
  </si>
  <si>
    <t xml:space="preserve">Транспортные услуги</t>
  </si>
  <si>
    <t xml:space="preserve">\0104\791\\0020400\244\222</t>
  </si>
  <si>
    <t xml:space="preserve">Коммунальные услуги </t>
  </si>
  <si>
    <t xml:space="preserve">\0104\791\99\0\0204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204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204\244\225.2</t>
  </si>
  <si>
    <t xml:space="preserve">\0104\791\99\0\0204\244\225.6</t>
  </si>
  <si>
    <t xml:space="preserve">Прочие услуги</t>
  </si>
  <si>
    <t xml:space="preserve">\0104\791\99\0\0204\244\226</t>
  </si>
  <si>
    <t xml:space="preserve">\0104\791\99\0\0204\244\226.6</t>
  </si>
  <si>
    <t xml:space="preserve">\0104\791\99\0\0204\242\226,7</t>
  </si>
  <si>
    <t xml:space="preserve">\0104\791\99\0\0204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\0020400\500\290</t>
  </si>
  <si>
    <t xml:space="preserve">\0104\791\99\0\0204\851\290-1.1</t>
  </si>
  <si>
    <t xml:space="preserve">\0104\791\99\0\0204\852\290-1.2</t>
  </si>
  <si>
    <t xml:space="preserve">\0104\791\0020400\500\290.1.3</t>
  </si>
  <si>
    <t xml:space="preserve">\0104\791\99\0\0204\\500\290-08</t>
  </si>
  <si>
    <t xml:space="preserve">Увеличение стоимости основных средств</t>
  </si>
  <si>
    <t xml:space="preserve">\0104\791\99\0\0204\244\310-02</t>
  </si>
  <si>
    <t xml:space="preserve">Увеличение стоимости материальных запасов</t>
  </si>
  <si>
    <t xml:space="preserve">\0104\791\99\0\0204\244\340\\\\</t>
  </si>
  <si>
    <t xml:space="preserve">\0104\791\99\0\0204\244\340-3\\\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\0503\791\08\0\0605\244\340.3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Сафин И.В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0.00"/>
    <numFmt numFmtId="169" formatCode="#,##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8" activeCellId="0" sqref="F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85"/>
    <col collapsed="false" customWidth="true" hidden="false" outlineLevel="0" max="3" min="3" style="2" width="22.42"/>
    <col collapsed="false" customWidth="true" hidden="false" outlineLevel="0" max="4" min="4" style="3" width="10.85"/>
    <col collapsed="false" customWidth="true" hidden="false" outlineLevel="0" max="5" min="5" style="3" width="10.56"/>
    <col collapsed="false" customWidth="true" hidden="false" outlineLevel="0" max="6" min="6" style="3" width="10.99"/>
    <col collapsed="false" customWidth="true" hidden="false" outlineLevel="0" max="7" min="7" style="3" width="10.56"/>
    <col collapsed="false" customWidth="true" hidden="false" outlineLevel="0" max="8" min="8" style="3" width="5.41"/>
    <col collapsed="false" customWidth="false" hidden="false" outlineLevel="0" max="9" min="9" style="3" width="9.14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19000</v>
      </c>
      <c r="E12" s="28"/>
      <c r="F12" s="28" t="n">
        <f aca="false">F13+F14+F15</f>
        <v>22931.1</v>
      </c>
      <c r="G12" s="28"/>
      <c r="H12" s="29" t="n">
        <f aca="false">F12*100/D12</f>
        <v>120.69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22902.8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 t="n">
        <v>28.3</v>
      </c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 t="n">
        <f aca="false">F31+F30+F29</f>
        <v>0.13</v>
      </c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/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 t="n">
        <v>0.13</v>
      </c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28"/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8000</v>
      </c>
      <c r="E32" s="28"/>
      <c r="F32" s="28" t="n">
        <f aca="false">F33+F34</f>
        <v>1578.89</v>
      </c>
      <c r="G32" s="28"/>
      <c r="H32" s="29" t="n">
        <f aca="false">F32*100/D32</f>
        <v>19.736125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 t="n">
        <v>1573.5</v>
      </c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 t="n">
        <v>5.39</v>
      </c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/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65000</v>
      </c>
      <c r="E41" s="28"/>
      <c r="F41" s="28" t="n">
        <f aca="false">F42+F43</f>
        <v>49958.47</v>
      </c>
      <c r="G41" s="28"/>
      <c r="H41" s="29" t="n">
        <f aca="false">F41*100/D41</f>
        <v>76.8591846153846</v>
      </c>
    </row>
    <row r="42" s="24" customFormat="true" ht="14.2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49705.2</v>
      </c>
      <c r="G42" s="31"/>
      <c r="H42" s="32"/>
    </row>
    <row r="43" s="24" customFormat="true" ht="14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253.27</v>
      </c>
      <c r="G43" s="31"/>
      <c r="H43" s="32"/>
    </row>
    <row r="44" s="24" customFormat="true" ht="1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33" customFormat="true" ht="12.75" hidden="false" customHeight="false" outlineLevel="0" collapsed="false">
      <c r="A45" s="27" t="s">
        <v>87</v>
      </c>
      <c r="B45" s="26" t="s">
        <v>88</v>
      </c>
      <c r="C45" s="34" t="s">
        <v>89</v>
      </c>
      <c r="D45" s="28" t="n">
        <v>35000</v>
      </c>
      <c r="E45" s="28"/>
      <c r="F45" s="28" t="n">
        <f aca="false">F46+F47</f>
        <v>67477.95</v>
      </c>
      <c r="G45" s="28"/>
      <c r="H45" s="29" t="n">
        <f aca="false">F45*100/D45</f>
        <v>192.794142857143</v>
      </c>
    </row>
    <row r="46" s="24" customFormat="true" ht="12.75" hidden="false" customHeight="false" outlineLevel="0" collapsed="false">
      <c r="A46" s="20"/>
      <c r="B46" s="30" t="s">
        <v>88</v>
      </c>
      <c r="C46" s="20" t="s">
        <v>90</v>
      </c>
      <c r="D46" s="31"/>
      <c r="E46" s="31"/>
      <c r="F46" s="31" t="n">
        <v>67262.95</v>
      </c>
      <c r="G46" s="31"/>
      <c r="H46" s="32"/>
    </row>
    <row r="47" s="24" customFormat="true" ht="12.75" hidden="false" customHeight="false" outlineLevel="0" collapsed="false">
      <c r="A47" s="20"/>
      <c r="B47" s="30" t="s">
        <v>88</v>
      </c>
      <c r="C47" s="20" t="s">
        <v>91</v>
      </c>
      <c r="D47" s="31"/>
      <c r="E47" s="31"/>
      <c r="F47" s="31" t="n">
        <v>215</v>
      </c>
      <c r="G47" s="31"/>
      <c r="H47" s="32"/>
    </row>
    <row r="48" s="24" customFormat="true" ht="12.75" hidden="false" customHeight="false" outlineLevel="0" collapsed="false">
      <c r="A48" s="20"/>
      <c r="B48" s="30" t="s">
        <v>88</v>
      </c>
      <c r="C48" s="20" t="s">
        <v>92</v>
      </c>
      <c r="D48" s="31"/>
      <c r="E48" s="31"/>
      <c r="F48" s="31"/>
      <c r="G48" s="31"/>
      <c r="H48" s="32"/>
    </row>
    <row r="49" s="24" customFormat="true" ht="12.75" hidden="false" customHeight="false" outlineLevel="0" collapsed="false">
      <c r="A49" s="20"/>
      <c r="B49" s="30" t="s">
        <v>88</v>
      </c>
      <c r="C49" s="20" t="s">
        <v>93</v>
      </c>
      <c r="D49" s="31"/>
      <c r="E49" s="31"/>
      <c r="F49" s="31"/>
      <c r="G49" s="31"/>
      <c r="H49" s="32"/>
    </row>
    <row r="50" s="33" customFormat="true" ht="12.75" hidden="false" customHeight="false" outlineLevel="0" collapsed="false">
      <c r="A50" s="27" t="s">
        <v>94</v>
      </c>
      <c r="B50" s="26" t="s">
        <v>88</v>
      </c>
      <c r="C50" s="27" t="s">
        <v>95</v>
      </c>
      <c r="D50" s="28"/>
      <c r="E50" s="28"/>
      <c r="F50" s="28" t="n">
        <f aca="false">F51+F52</f>
        <v>693</v>
      </c>
      <c r="G50" s="28"/>
      <c r="H50" s="29"/>
    </row>
    <row r="51" s="24" customFormat="true" ht="12.75" hidden="false" customHeight="false" outlineLevel="0" collapsed="false">
      <c r="A51" s="20"/>
      <c r="B51" s="30" t="s">
        <v>88</v>
      </c>
      <c r="C51" s="20" t="s">
        <v>96</v>
      </c>
      <c r="D51" s="31"/>
      <c r="E51" s="31"/>
      <c r="F51" s="31" t="n">
        <v>693</v>
      </c>
      <c r="G51" s="31"/>
      <c r="H51" s="32"/>
    </row>
    <row r="52" s="24" customFormat="true" ht="12.75" hidden="false" customHeight="false" outlineLevel="0" collapsed="false">
      <c r="A52" s="20"/>
      <c r="B52" s="30" t="s">
        <v>88</v>
      </c>
      <c r="C52" s="20" t="s">
        <v>97</v>
      </c>
      <c r="D52" s="31"/>
      <c r="E52" s="31"/>
      <c r="F52" s="31"/>
      <c r="G52" s="31"/>
      <c r="H52" s="32"/>
    </row>
    <row r="53" s="24" customFormat="true" ht="12.75" hidden="false" customHeight="false" outlineLevel="0" collapsed="false">
      <c r="A53" s="20"/>
      <c r="B53" s="30" t="s">
        <v>88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8</v>
      </c>
      <c r="C54" s="20" t="s">
        <v>99</v>
      </c>
      <c r="D54" s="31"/>
      <c r="E54" s="31"/>
      <c r="F54" s="31"/>
      <c r="G54" s="31"/>
      <c r="H54" s="32"/>
    </row>
    <row r="55" s="33" customFormat="true" ht="12.75" hidden="false" customHeight="false" outlineLevel="0" collapsed="false">
      <c r="A55" s="27" t="s">
        <v>100</v>
      </c>
      <c r="B55" s="26" t="s">
        <v>101</v>
      </c>
      <c r="C55" s="27" t="s">
        <v>102</v>
      </c>
      <c r="D55" s="28" t="n">
        <v>1000</v>
      </c>
      <c r="E55" s="28"/>
      <c r="F55" s="28"/>
      <c r="G55" s="28"/>
      <c r="H55" s="29"/>
    </row>
    <row r="56" s="33" customFormat="true" ht="16.5" hidden="false" customHeight="true" outlineLevel="0" collapsed="false">
      <c r="A56" s="27" t="s">
        <v>103</v>
      </c>
      <c r="B56" s="26" t="s">
        <v>104</v>
      </c>
      <c r="C56" s="27" t="s">
        <v>105</v>
      </c>
      <c r="D56" s="28"/>
      <c r="E56" s="28"/>
      <c r="F56" s="28" t="n">
        <f aca="false">F57+F58+F59+F60</f>
        <v>5.63</v>
      </c>
      <c r="G56" s="28"/>
      <c r="H56" s="29"/>
    </row>
    <row r="57" s="24" customFormat="true" ht="12.75" hidden="false" customHeight="false" outlineLevel="0" collapsed="false">
      <c r="A57" s="20"/>
      <c r="B57" s="30" t="s">
        <v>88</v>
      </c>
      <c r="C57" s="20" t="s">
        <v>106</v>
      </c>
      <c r="D57" s="31"/>
      <c r="E57" s="31"/>
      <c r="F57" s="31"/>
      <c r="G57" s="31"/>
      <c r="H57" s="32"/>
    </row>
    <row r="58" s="24" customFormat="true" ht="12.75" hidden="false" customHeight="false" outlineLevel="0" collapsed="false">
      <c r="A58" s="20"/>
      <c r="B58" s="30" t="s">
        <v>88</v>
      </c>
      <c r="C58" s="20" t="s">
        <v>107</v>
      </c>
      <c r="D58" s="31"/>
      <c r="E58" s="31"/>
      <c r="F58" s="31" t="n">
        <v>5.63</v>
      </c>
      <c r="G58" s="31"/>
      <c r="H58" s="32"/>
    </row>
    <row r="59" s="24" customFormat="true" ht="12.75" hidden="false" customHeight="false" outlineLevel="0" collapsed="false">
      <c r="A59" s="20"/>
      <c r="B59" s="30" t="s">
        <v>88</v>
      </c>
      <c r="C59" s="20" t="s">
        <v>108</v>
      </c>
      <c r="D59" s="31"/>
      <c r="E59" s="31"/>
      <c r="F59" s="31"/>
      <c r="G59" s="31"/>
      <c r="H59" s="32"/>
    </row>
    <row r="60" s="24" customFormat="true" ht="12.75" hidden="false" customHeight="false" outlineLevel="0" collapsed="false">
      <c r="A60" s="20"/>
      <c r="B60" s="30" t="s">
        <v>88</v>
      </c>
      <c r="C60" s="20" t="s">
        <v>109</v>
      </c>
      <c r="D60" s="31"/>
      <c r="E60" s="31"/>
      <c r="F60" s="31"/>
      <c r="G60" s="31"/>
      <c r="H60" s="32"/>
    </row>
    <row r="61" s="33" customFormat="true" ht="12.75" hidden="false" customHeight="false" outlineLevel="0" collapsed="false">
      <c r="A61" s="27"/>
      <c r="B61" s="26"/>
      <c r="C61" s="27"/>
      <c r="D61" s="28"/>
      <c r="E61" s="28"/>
      <c r="F61" s="28"/>
      <c r="G61" s="28"/>
      <c r="H61" s="29"/>
    </row>
    <row r="62" s="24" customFormat="true" ht="48" hidden="false" customHeight="false" outlineLevel="0" collapsed="false">
      <c r="A62" s="20" t="s">
        <v>110</v>
      </c>
      <c r="B62" s="26" t="s">
        <v>111</v>
      </c>
      <c r="C62" s="27" t="s">
        <v>112</v>
      </c>
      <c r="D62" s="31"/>
      <c r="E62" s="31"/>
      <c r="F62" s="28"/>
      <c r="G62" s="28"/>
      <c r="H62" s="29"/>
    </row>
    <row r="63" s="24" customFormat="true" ht="48" hidden="false" customHeight="false" outlineLevel="0" collapsed="false">
      <c r="A63" s="20" t="s">
        <v>113</v>
      </c>
      <c r="B63" s="26" t="s">
        <v>111</v>
      </c>
      <c r="C63" s="27" t="s">
        <v>114</v>
      </c>
      <c r="D63" s="31"/>
      <c r="E63" s="31"/>
      <c r="F63" s="31"/>
      <c r="G63" s="31"/>
      <c r="H63" s="29"/>
    </row>
    <row r="64" s="33" customFormat="true" ht="36" hidden="false" customHeight="false" outlineLevel="0" collapsed="false">
      <c r="A64" s="27" t="s">
        <v>115</v>
      </c>
      <c r="B64" s="26" t="s">
        <v>116</v>
      </c>
      <c r="C64" s="34" t="s">
        <v>117</v>
      </c>
      <c r="D64" s="28" t="n">
        <v>6000</v>
      </c>
      <c r="E64" s="28"/>
      <c r="F64" s="28" t="n">
        <v>16870.73</v>
      </c>
      <c r="G64" s="28"/>
      <c r="H64" s="35"/>
    </row>
    <row r="65" s="33" customFormat="true" ht="36" hidden="false" customHeight="false" outlineLevel="0" collapsed="false">
      <c r="A65" s="27" t="s">
        <v>118</v>
      </c>
      <c r="B65" s="26" t="s">
        <v>119</v>
      </c>
      <c r="C65" s="34" t="s">
        <v>120</v>
      </c>
      <c r="D65" s="28"/>
      <c r="E65" s="28"/>
      <c r="F65" s="28" t="n">
        <v>8444</v>
      </c>
      <c r="G65" s="28"/>
      <c r="H65" s="35"/>
    </row>
    <row r="66" s="33" customFormat="true" ht="36" hidden="false" customHeight="false" outlineLevel="0" collapsed="false">
      <c r="A66" s="27" t="s">
        <v>121</v>
      </c>
      <c r="B66" s="26" t="s">
        <v>119</v>
      </c>
      <c r="C66" s="34" t="s">
        <v>122</v>
      </c>
      <c r="D66" s="28" t="n">
        <v>5000</v>
      </c>
      <c r="E66" s="28"/>
      <c r="F66" s="28" t="n">
        <v>7843.38</v>
      </c>
      <c r="G66" s="28"/>
      <c r="H66" s="35"/>
    </row>
    <row r="67" s="33" customFormat="true" ht="24" hidden="false" customHeight="false" outlineLevel="0" collapsed="false">
      <c r="A67" s="27" t="s">
        <v>123</v>
      </c>
      <c r="B67" s="26" t="s">
        <v>124</v>
      </c>
      <c r="C67" s="34" t="s">
        <v>125</v>
      </c>
      <c r="D67" s="28"/>
      <c r="E67" s="28"/>
      <c r="F67" s="28"/>
      <c r="G67" s="28"/>
      <c r="H67" s="35"/>
    </row>
    <row r="68" s="24" customFormat="true" ht="24" hidden="false" customHeight="false" outlineLevel="0" collapsed="false">
      <c r="A68" s="27" t="s">
        <v>126</v>
      </c>
      <c r="B68" s="26" t="s">
        <v>124</v>
      </c>
      <c r="C68" s="34" t="s">
        <v>127</v>
      </c>
      <c r="D68" s="31"/>
      <c r="E68" s="31"/>
      <c r="F68" s="31"/>
      <c r="G68" s="31"/>
      <c r="H68" s="29"/>
    </row>
    <row r="69" s="24" customFormat="true" ht="24" hidden="false" customHeight="false" outlineLevel="0" collapsed="false">
      <c r="A69" s="27" t="s">
        <v>128</v>
      </c>
      <c r="B69" s="26" t="s">
        <v>124</v>
      </c>
      <c r="C69" s="34" t="s">
        <v>129</v>
      </c>
      <c r="D69" s="31"/>
      <c r="E69" s="31"/>
      <c r="F69" s="28"/>
      <c r="G69" s="28"/>
      <c r="H69" s="29"/>
    </row>
    <row r="70" s="24" customFormat="true" ht="24" hidden="false" customHeight="false" outlineLevel="0" collapsed="false">
      <c r="A70" s="27" t="s">
        <v>130</v>
      </c>
      <c r="B70" s="26" t="s">
        <v>131</v>
      </c>
      <c r="C70" s="34" t="s">
        <v>132</v>
      </c>
      <c r="D70" s="31"/>
      <c r="E70" s="31"/>
      <c r="F70" s="31"/>
      <c r="G70" s="31"/>
      <c r="H70" s="29"/>
    </row>
    <row r="71" s="24" customFormat="true" ht="24" hidden="false" customHeight="false" outlineLevel="0" collapsed="false">
      <c r="A71" s="27" t="s">
        <v>133</v>
      </c>
      <c r="B71" s="26" t="s">
        <v>131</v>
      </c>
      <c r="C71" s="34" t="s">
        <v>134</v>
      </c>
      <c r="D71" s="31"/>
      <c r="E71" s="31"/>
      <c r="F71" s="28" t="n">
        <v>12000</v>
      </c>
      <c r="G71" s="28"/>
      <c r="H71" s="32"/>
    </row>
    <row r="72" s="24" customFormat="true" ht="24" hidden="false" customHeight="false" outlineLevel="0" collapsed="false">
      <c r="A72" s="27" t="s">
        <v>135</v>
      </c>
      <c r="B72" s="26" t="s">
        <v>136</v>
      </c>
      <c r="C72" s="34" t="s">
        <v>137</v>
      </c>
      <c r="D72" s="31"/>
      <c r="E72" s="31"/>
      <c r="F72" s="28"/>
      <c r="G72" s="28"/>
      <c r="H72" s="29"/>
    </row>
    <row r="73" s="24" customFormat="true" ht="24" hidden="false" customHeight="false" outlineLevel="0" collapsed="false">
      <c r="A73" s="27" t="s">
        <v>138</v>
      </c>
      <c r="B73" s="26" t="s">
        <v>136</v>
      </c>
      <c r="C73" s="34" t="s">
        <v>139</v>
      </c>
      <c r="D73" s="31"/>
      <c r="E73" s="31"/>
      <c r="F73" s="31"/>
      <c r="G73" s="31"/>
      <c r="H73" s="32"/>
    </row>
    <row r="74" s="24" customFormat="true" ht="24" hidden="false" customHeight="false" outlineLevel="0" collapsed="false">
      <c r="A74" s="27" t="s">
        <v>140</v>
      </c>
      <c r="B74" s="26" t="s">
        <v>136</v>
      </c>
      <c r="C74" s="34" t="s">
        <v>117</v>
      </c>
      <c r="D74" s="31"/>
      <c r="E74" s="31"/>
      <c r="F74" s="28"/>
      <c r="G74" s="28"/>
      <c r="H74" s="29"/>
    </row>
    <row r="75" s="24" customFormat="true" ht="24" hidden="false" customHeight="false" outlineLevel="0" collapsed="false">
      <c r="A75" s="27" t="s">
        <v>141</v>
      </c>
      <c r="B75" s="26" t="s">
        <v>136</v>
      </c>
      <c r="C75" s="34" t="s">
        <v>142</v>
      </c>
      <c r="D75" s="31"/>
      <c r="E75" s="31"/>
      <c r="F75" s="28"/>
      <c r="G75" s="28"/>
      <c r="H75" s="29"/>
    </row>
    <row r="76" s="24" customFormat="true" ht="12.75" hidden="false" customHeight="true" outlineLevel="0" collapsed="false">
      <c r="A76" s="36" t="s">
        <v>143</v>
      </c>
      <c r="B76" s="36"/>
      <c r="C76" s="36"/>
      <c r="D76" s="37" t="n">
        <f aca="false">D12+D32+D41+D45+D55+D64+D66</f>
        <v>139000</v>
      </c>
      <c r="E76" s="37"/>
      <c r="F76" s="37" t="n">
        <f aca="false">F12+F28+F32+F41+F45+F56+F55+F64+F65+F66+F71+F50</f>
        <v>187803.28</v>
      </c>
      <c r="G76" s="37"/>
      <c r="H76" s="38"/>
    </row>
    <row r="77" s="24" customFormat="true" ht="21.75" hidden="false" customHeight="false" outlineLevel="0" collapsed="false">
      <c r="A77" s="20" t="s">
        <v>144</v>
      </c>
      <c r="B77" s="39" t="s">
        <v>145</v>
      </c>
      <c r="C77" s="34"/>
      <c r="D77" s="28" t="n">
        <f aca="false">D79+D80+D81+D83+D84</f>
        <v>1559700</v>
      </c>
      <c r="E77" s="28"/>
      <c r="F77" s="28" t="n">
        <f aca="false">F78+F79+F80+F81</f>
        <v>1068170</v>
      </c>
      <c r="G77" s="28"/>
      <c r="H77" s="29"/>
    </row>
    <row r="78" s="24" customFormat="true" ht="36" hidden="false" customHeight="false" outlineLevel="0" collapsed="false">
      <c r="A78" s="20" t="s">
        <v>146</v>
      </c>
      <c r="B78" s="30" t="s">
        <v>147</v>
      </c>
      <c r="C78" s="34" t="s">
        <v>148</v>
      </c>
      <c r="D78" s="31"/>
      <c r="E78" s="31"/>
      <c r="F78" s="31"/>
      <c r="G78" s="31"/>
      <c r="H78" s="29"/>
    </row>
    <row r="79" s="24" customFormat="true" ht="48" hidden="false" customHeight="false" outlineLevel="0" collapsed="false">
      <c r="A79" s="20" t="s">
        <v>149</v>
      </c>
      <c r="B79" s="30" t="s">
        <v>150</v>
      </c>
      <c r="C79" s="34" t="s">
        <v>151</v>
      </c>
      <c r="D79" s="31" t="n">
        <v>964000</v>
      </c>
      <c r="E79" s="31"/>
      <c r="F79" s="31" t="n">
        <v>883670</v>
      </c>
      <c r="G79" s="31"/>
      <c r="H79" s="35"/>
    </row>
    <row r="80" s="24" customFormat="true" ht="36" hidden="false" customHeight="false" outlineLevel="0" collapsed="false">
      <c r="A80" s="20" t="s">
        <v>152</v>
      </c>
      <c r="B80" s="30" t="s">
        <v>153</v>
      </c>
      <c r="C80" s="34" t="s">
        <v>154</v>
      </c>
      <c r="D80" s="31" t="n">
        <v>134400</v>
      </c>
      <c r="E80" s="31"/>
      <c r="F80" s="31" t="n">
        <v>123200</v>
      </c>
      <c r="G80" s="31"/>
      <c r="H80" s="29"/>
    </row>
    <row r="81" s="24" customFormat="true" ht="72" hidden="false" customHeight="false" outlineLevel="0" collapsed="false">
      <c r="A81" s="20" t="s">
        <v>155</v>
      </c>
      <c r="B81" s="30" t="s">
        <v>156</v>
      </c>
      <c r="C81" s="34" t="s">
        <v>157</v>
      </c>
      <c r="D81" s="31" t="n">
        <v>61300</v>
      </c>
      <c r="E81" s="31"/>
      <c r="F81" s="31" t="n">
        <v>61300</v>
      </c>
      <c r="G81" s="31"/>
      <c r="H81" s="29"/>
    </row>
    <row r="82" s="24" customFormat="true" ht="36" hidden="false" customHeight="false" outlineLevel="0" collapsed="false">
      <c r="A82" s="20" t="s">
        <v>158</v>
      </c>
      <c r="B82" s="30" t="s">
        <v>159</v>
      </c>
      <c r="C82" s="34" t="s">
        <v>160</v>
      </c>
      <c r="D82" s="28" t="n">
        <v>400000</v>
      </c>
      <c r="E82" s="28"/>
      <c r="F82" s="28" t="n">
        <f aca="false">F83+F84</f>
        <v>400000</v>
      </c>
      <c r="G82" s="28"/>
      <c r="H82" s="32" t="n">
        <f aca="false">F82*100/D82</f>
        <v>100</v>
      </c>
    </row>
    <row r="83" s="24" customFormat="true" ht="42.75" hidden="false" customHeight="true" outlineLevel="0" collapsed="false">
      <c r="A83" s="20" t="s">
        <v>158</v>
      </c>
      <c r="B83" s="30" t="s">
        <v>159</v>
      </c>
      <c r="C83" s="34" t="s">
        <v>161</v>
      </c>
      <c r="D83" s="31" t="n">
        <v>120000</v>
      </c>
      <c r="E83" s="31"/>
      <c r="F83" s="31" t="n">
        <v>120000</v>
      </c>
      <c r="G83" s="31"/>
      <c r="H83" s="29"/>
    </row>
    <row r="84" s="24" customFormat="true" ht="42" hidden="false" customHeight="true" outlineLevel="0" collapsed="false">
      <c r="A84" s="20" t="s">
        <v>162</v>
      </c>
      <c r="B84" s="30" t="s">
        <v>159</v>
      </c>
      <c r="C84" s="34" t="s">
        <v>163</v>
      </c>
      <c r="D84" s="31" t="n">
        <v>280000</v>
      </c>
      <c r="E84" s="31"/>
      <c r="F84" s="31" t="n">
        <v>280000</v>
      </c>
      <c r="G84" s="31"/>
      <c r="H84" s="29"/>
    </row>
    <row r="85" s="2" customFormat="true" ht="14.25" hidden="false" customHeight="true" outlineLevel="0" collapsed="false">
      <c r="A85" s="40"/>
      <c r="B85" s="41" t="s">
        <v>164</v>
      </c>
      <c r="C85" s="42"/>
      <c r="D85" s="43" t="n">
        <f aca="false">D76+D77</f>
        <v>1698700</v>
      </c>
      <c r="E85" s="44"/>
      <c r="F85" s="44" t="n">
        <f aca="false">F76+F77+F82</f>
        <v>1655973.28</v>
      </c>
      <c r="G85" s="44"/>
      <c r="H85" s="45"/>
    </row>
    <row r="86" s="2" customFormat="true" ht="12.75" hidden="false" customHeight="true" outlineLevel="0" collapsed="false">
      <c r="A86" s="46"/>
      <c r="B86" s="47"/>
      <c r="C86" s="48"/>
      <c r="D86" s="49"/>
      <c r="E86" s="49"/>
      <c r="F86" s="49"/>
      <c r="G86" s="49"/>
      <c r="H86" s="35"/>
    </row>
    <row r="87" s="50" customFormat="true" ht="17.25" hidden="false" customHeight="true" outlineLevel="0" collapsed="false">
      <c r="A87" s="46"/>
      <c r="B87" s="47" t="s">
        <v>165</v>
      </c>
      <c r="C87" s="48"/>
      <c r="D87" s="49"/>
      <c r="E87" s="49"/>
      <c r="F87" s="49"/>
      <c r="G87" s="49"/>
      <c r="H87" s="29"/>
    </row>
    <row r="88" s="2" customFormat="true" ht="33.75" hidden="false" customHeight="false" outlineLevel="0" collapsed="false">
      <c r="A88" s="46"/>
      <c r="B88" s="47" t="s">
        <v>166</v>
      </c>
      <c r="C88" s="48" t="s">
        <v>167</v>
      </c>
      <c r="D88" s="49"/>
      <c r="E88" s="49"/>
      <c r="F88" s="49"/>
      <c r="G88" s="49"/>
      <c r="H88" s="29"/>
    </row>
    <row r="89" s="56" customFormat="true" ht="25.5" hidden="false" customHeight="false" outlineLevel="0" collapsed="false">
      <c r="A89" s="51"/>
      <c r="B89" s="52" t="s">
        <v>168</v>
      </c>
      <c r="C89" s="53" t="s">
        <v>169</v>
      </c>
      <c r="D89" s="54" t="n">
        <f aca="false">D90</f>
        <v>364500.19</v>
      </c>
      <c r="E89" s="54" t="n">
        <f aca="false">E91+E92</f>
        <v>355800</v>
      </c>
      <c r="F89" s="54" t="n">
        <f aca="false">F90</f>
        <v>356190.74</v>
      </c>
      <c r="G89" s="54" t="n">
        <f aca="false">G90</f>
        <v>356190.74</v>
      </c>
      <c r="H89" s="55" t="n">
        <f aca="false">G89*100/D89</f>
        <v>97.7203166889982</v>
      </c>
    </row>
    <row r="90" s="2" customFormat="true" ht="38.25" hidden="false" customHeight="false" outlineLevel="0" collapsed="false">
      <c r="A90" s="46"/>
      <c r="B90" s="57" t="s">
        <v>170</v>
      </c>
      <c r="C90" s="58" t="s">
        <v>171</v>
      </c>
      <c r="D90" s="49" t="n">
        <f aca="false">D91+D92</f>
        <v>364500.19</v>
      </c>
      <c r="E90" s="49" t="n">
        <f aca="false">E91+E92</f>
        <v>355800</v>
      </c>
      <c r="F90" s="49" t="n">
        <f aca="false">F91+F92</f>
        <v>356190.74</v>
      </c>
      <c r="G90" s="49" t="n">
        <f aca="false">F90</f>
        <v>356190.74</v>
      </c>
      <c r="H90" s="29" t="n">
        <f aca="false">G90*100/D90</f>
        <v>97.7203166889982</v>
      </c>
    </row>
    <row r="91" s="2" customFormat="true" ht="12.75" hidden="false" customHeight="false" outlineLevel="0" collapsed="false">
      <c r="A91" s="46"/>
      <c r="B91" s="59" t="s">
        <v>172</v>
      </c>
      <c r="C91" s="58" t="s">
        <v>173</v>
      </c>
      <c r="D91" s="49" t="n">
        <v>264200.19</v>
      </c>
      <c r="E91" s="49" t="n">
        <v>255500</v>
      </c>
      <c r="F91" s="49" t="n">
        <v>257971.34</v>
      </c>
      <c r="G91" s="49" t="n">
        <f aca="false">F91</f>
        <v>257971.34</v>
      </c>
      <c r="H91" s="29" t="n">
        <f aca="false">G91*100/D91</f>
        <v>97.6423748976108</v>
      </c>
    </row>
    <row r="92" s="2" customFormat="true" ht="26.25" hidden="false" customHeight="true" outlineLevel="0" collapsed="false">
      <c r="A92" s="46"/>
      <c r="B92" s="59" t="s">
        <v>174</v>
      </c>
      <c r="C92" s="58" t="s">
        <v>175</v>
      </c>
      <c r="D92" s="49" t="n">
        <v>100300</v>
      </c>
      <c r="E92" s="49" t="n">
        <v>100300</v>
      </c>
      <c r="F92" s="49" t="n">
        <v>98219.4</v>
      </c>
      <c r="G92" s="49" t="n">
        <f aca="false">F92</f>
        <v>98219.4</v>
      </c>
      <c r="H92" s="29" t="n">
        <f aca="false">G92*100/D92</f>
        <v>97.9256231306082</v>
      </c>
    </row>
    <row r="93" s="2" customFormat="true" ht="38.25" hidden="false" customHeight="false" outlineLevel="0" collapsed="false">
      <c r="A93" s="60"/>
      <c r="B93" s="52" t="s">
        <v>170</v>
      </c>
      <c r="C93" s="61" t="s">
        <v>176</v>
      </c>
      <c r="D93" s="62" t="n">
        <f aca="false">D94+D96+D97+D99+D104+D111+D117+D123</f>
        <v>856901.18</v>
      </c>
      <c r="E93" s="62" t="n">
        <f aca="false">E94+E96+E97+E99+E104+E111+E117+E123</f>
        <v>865601.37</v>
      </c>
      <c r="F93" s="62" t="n">
        <f aca="false">F94+F96+F97+F99+F104+F111+F117+F123</f>
        <v>727121.13</v>
      </c>
      <c r="G93" s="62" t="n">
        <f aca="false">G94+G95+G96+G97+G98+G99+G104+G111+G122+G117+G123</f>
        <v>725041.13</v>
      </c>
      <c r="H93" s="55" t="n">
        <f aca="false">G93*100/D93</f>
        <v>84.6119887476407</v>
      </c>
      <c r="J93" s="63"/>
    </row>
    <row r="94" s="2" customFormat="true" ht="22.5" hidden="false" customHeight="true" outlineLevel="0" collapsed="false">
      <c r="A94" s="46"/>
      <c r="B94" s="59" t="s">
        <v>172</v>
      </c>
      <c r="C94" s="58" t="s">
        <v>177</v>
      </c>
      <c r="D94" s="49" t="n">
        <v>441300</v>
      </c>
      <c r="E94" s="49" t="n">
        <v>441300</v>
      </c>
      <c r="F94" s="49" t="n">
        <v>405970.59</v>
      </c>
      <c r="G94" s="49" t="n">
        <f aca="false">F94</f>
        <v>405970.59</v>
      </c>
      <c r="H94" s="29" t="n">
        <f aca="false">G94*100/D94</f>
        <v>91.9942420122366</v>
      </c>
    </row>
    <row r="95" s="2" customFormat="true" ht="31.5" hidden="false" customHeight="true" outlineLevel="0" collapsed="false">
      <c r="A95" s="46"/>
      <c r="B95" s="59" t="s">
        <v>178</v>
      </c>
      <c r="C95" s="58" t="s">
        <v>179</v>
      </c>
      <c r="D95" s="49"/>
      <c r="E95" s="49"/>
      <c r="F95" s="49"/>
      <c r="G95" s="49"/>
      <c r="H95" s="29"/>
    </row>
    <row r="96" s="2" customFormat="true" ht="24.75" hidden="false" customHeight="true" outlineLevel="0" collapsed="false">
      <c r="A96" s="46"/>
      <c r="B96" s="59" t="s">
        <v>174</v>
      </c>
      <c r="C96" s="58" t="s">
        <v>180</v>
      </c>
      <c r="D96" s="49" t="n">
        <v>180796.58</v>
      </c>
      <c r="E96" s="49" t="n">
        <v>150696.77</v>
      </c>
      <c r="F96" s="49" t="n">
        <v>176756.04</v>
      </c>
      <c r="G96" s="49" t="n">
        <f aca="false">F96</f>
        <v>176756.04</v>
      </c>
      <c r="H96" s="29" t="n">
        <f aca="false">G96*100/D96</f>
        <v>97.7651457787531</v>
      </c>
    </row>
    <row r="97" s="50" customFormat="true" ht="19.5" hidden="false" customHeight="true" outlineLevel="0" collapsed="false">
      <c r="A97" s="46"/>
      <c r="B97" s="59" t="s">
        <v>181</v>
      </c>
      <c r="C97" s="58" t="s">
        <v>182</v>
      </c>
      <c r="D97" s="49" t="n">
        <v>14000</v>
      </c>
      <c r="E97" s="49" t="n">
        <v>14000</v>
      </c>
      <c r="F97" s="49" t="n">
        <v>8626.86</v>
      </c>
      <c r="G97" s="49" t="n">
        <f aca="false">F97</f>
        <v>8626.86</v>
      </c>
      <c r="H97" s="29" t="n">
        <f aca="false">G97*100/D97</f>
        <v>61.6204285714286</v>
      </c>
    </row>
    <row r="98" s="2" customFormat="true" ht="18" hidden="false" customHeight="true" outlineLevel="0" collapsed="false">
      <c r="A98" s="46"/>
      <c r="B98" s="59" t="s">
        <v>183</v>
      </c>
      <c r="C98" s="58" t="s">
        <v>184</v>
      </c>
      <c r="D98" s="49"/>
      <c r="E98" s="49"/>
      <c r="F98" s="49"/>
      <c r="G98" s="49"/>
      <c r="H98" s="29"/>
    </row>
    <row r="99" s="2" customFormat="true" ht="12" hidden="false" customHeight="true" outlineLevel="0" collapsed="false">
      <c r="A99" s="64"/>
      <c r="B99" s="65" t="s">
        <v>185</v>
      </c>
      <c r="C99" s="66" t="s">
        <v>186</v>
      </c>
      <c r="D99" s="67" t="n">
        <f aca="false">D100+D101+D102+D103</f>
        <v>26700</v>
      </c>
      <c r="E99" s="67" t="n">
        <f aca="false">E103</f>
        <v>40000</v>
      </c>
      <c r="F99" s="68" t="n">
        <f aca="false">F100+F101+F102+F103</f>
        <v>1465.48</v>
      </c>
      <c r="G99" s="68" t="n">
        <f aca="false">G100+G101+G102+G103</f>
        <v>1465.48</v>
      </c>
      <c r="H99" s="29" t="n">
        <f aca="false">G99*100/D99</f>
        <v>5.48868913857678</v>
      </c>
    </row>
    <row r="100" s="2" customFormat="true" ht="24.75" hidden="true" customHeight="true" outlineLevel="0" collapsed="false">
      <c r="A100" s="64"/>
      <c r="B100" s="65"/>
      <c r="C100" s="58" t="s">
        <v>187</v>
      </c>
      <c r="D100" s="69"/>
      <c r="E100" s="69"/>
      <c r="F100" s="49"/>
      <c r="G100" s="49"/>
      <c r="H100" s="29"/>
    </row>
    <row r="101" s="2" customFormat="true" ht="15" hidden="true" customHeight="true" outlineLevel="0" collapsed="false">
      <c r="A101" s="64"/>
      <c r="B101" s="65"/>
      <c r="C101" s="58" t="s">
        <v>188</v>
      </c>
      <c r="D101" s="69"/>
      <c r="E101" s="69"/>
      <c r="F101" s="49"/>
      <c r="G101" s="49"/>
      <c r="H101" s="29"/>
    </row>
    <row r="102" s="2" customFormat="true" ht="13.5" hidden="true" customHeight="true" outlineLevel="0" collapsed="false">
      <c r="A102" s="46"/>
      <c r="B102" s="59"/>
      <c r="C102" s="58" t="s">
        <v>189</v>
      </c>
      <c r="D102" s="49"/>
      <c r="E102" s="49"/>
      <c r="F102" s="49"/>
      <c r="G102" s="49"/>
      <c r="H102" s="29"/>
    </row>
    <row r="103" s="50" customFormat="true" ht="26.25" hidden="false" customHeight="true" outlineLevel="0" collapsed="false">
      <c r="A103" s="46"/>
      <c r="B103" s="59"/>
      <c r="C103" s="58" t="s">
        <v>190</v>
      </c>
      <c r="D103" s="49" t="n">
        <v>26700</v>
      </c>
      <c r="E103" s="49" t="n">
        <v>40000</v>
      </c>
      <c r="F103" s="49" t="n">
        <v>1465.48</v>
      </c>
      <c r="G103" s="49" t="n">
        <f aca="false">F103</f>
        <v>1465.48</v>
      </c>
      <c r="H103" s="29" t="n">
        <f aca="false">G103*100/D103</f>
        <v>5.48868913857678</v>
      </c>
    </row>
    <row r="104" s="50" customFormat="true" ht="12.75" hidden="false" customHeight="true" outlineLevel="0" collapsed="false">
      <c r="A104" s="64"/>
      <c r="B104" s="65" t="s">
        <v>191</v>
      </c>
      <c r="C104" s="66" t="s">
        <v>192</v>
      </c>
      <c r="D104" s="68" t="n">
        <f aca="false">D109+D110</f>
        <v>18580</v>
      </c>
      <c r="E104" s="68" t="n">
        <f aca="false">E109+E110</f>
        <v>18580</v>
      </c>
      <c r="F104" s="68" t="n">
        <f aca="false">F109+F110</f>
        <v>15660</v>
      </c>
      <c r="G104" s="68" t="n">
        <f aca="false">G109</f>
        <v>13580</v>
      </c>
      <c r="H104" s="29" t="n">
        <f aca="false">G104*100/D104</f>
        <v>73.0893433799785</v>
      </c>
    </row>
    <row r="105" s="50" customFormat="true" ht="12.75" hidden="true" customHeight="true" outlineLevel="0" collapsed="false">
      <c r="A105" s="46"/>
      <c r="B105" s="59"/>
      <c r="C105" s="58" t="s">
        <v>193</v>
      </c>
      <c r="D105" s="49"/>
      <c r="E105" s="49"/>
      <c r="F105" s="49"/>
      <c r="G105" s="49"/>
      <c r="H105" s="29" t="e">
        <f aca="false">G105*100/D105</f>
        <v>#DIV/0!</v>
      </c>
    </row>
    <row r="106" s="2" customFormat="true" ht="27.75" hidden="true" customHeight="true" outlineLevel="0" collapsed="false">
      <c r="A106" s="46"/>
      <c r="B106" s="70"/>
      <c r="C106" s="58" t="s">
        <v>194</v>
      </c>
      <c r="D106" s="49"/>
      <c r="E106" s="49"/>
      <c r="F106" s="49"/>
      <c r="G106" s="49"/>
      <c r="H106" s="29"/>
    </row>
    <row r="107" s="2" customFormat="true" ht="29.25" hidden="true" customHeight="true" outlineLevel="0" collapsed="false">
      <c r="A107" s="46"/>
      <c r="B107" s="70"/>
      <c r="C107" s="58" t="s">
        <v>195</v>
      </c>
      <c r="D107" s="49"/>
      <c r="E107" s="49"/>
      <c r="F107" s="49"/>
      <c r="G107" s="49"/>
      <c r="H107" s="29"/>
    </row>
    <row r="108" s="50" customFormat="true" ht="26.25" hidden="true" customHeight="true" outlineLevel="0" collapsed="false">
      <c r="A108" s="46"/>
      <c r="B108" s="70"/>
      <c r="C108" s="58" t="s">
        <v>196</v>
      </c>
      <c r="D108" s="49"/>
      <c r="E108" s="49"/>
      <c r="F108" s="49"/>
      <c r="G108" s="49"/>
      <c r="H108" s="29"/>
    </row>
    <row r="109" s="2" customFormat="true" ht="24.75" hidden="false" customHeight="true" outlineLevel="0" collapsed="false">
      <c r="A109" s="46"/>
      <c r="B109" s="70"/>
      <c r="C109" s="58" t="s">
        <v>197</v>
      </c>
      <c r="D109" s="49" t="n">
        <v>13580</v>
      </c>
      <c r="E109" s="49" t="n">
        <v>13580</v>
      </c>
      <c r="F109" s="49" t="n">
        <v>13580</v>
      </c>
      <c r="G109" s="49" t="n">
        <f aca="false">F109</f>
        <v>13580</v>
      </c>
      <c r="H109" s="29" t="n">
        <f aca="false">G109*100/D109</f>
        <v>100</v>
      </c>
    </row>
    <row r="110" s="2" customFormat="true" ht="24.75" hidden="false" customHeight="true" outlineLevel="0" collapsed="false">
      <c r="A110" s="46"/>
      <c r="B110" s="70"/>
      <c r="C110" s="58" t="s">
        <v>198</v>
      </c>
      <c r="D110" s="49" t="n">
        <v>5000</v>
      </c>
      <c r="E110" s="49" t="n">
        <v>5000</v>
      </c>
      <c r="F110" s="49" t="n">
        <v>2080</v>
      </c>
      <c r="G110" s="49"/>
      <c r="H110" s="29" t="n">
        <f aca="false">G110*100/D110</f>
        <v>0</v>
      </c>
    </row>
    <row r="111" s="2" customFormat="true" ht="13.5" hidden="false" customHeight="true" outlineLevel="0" collapsed="false">
      <c r="A111" s="64"/>
      <c r="B111" s="65" t="s">
        <v>199</v>
      </c>
      <c r="C111" s="66" t="s">
        <v>200</v>
      </c>
      <c r="D111" s="68" t="n">
        <f aca="false">D113++D115</f>
        <v>32410</v>
      </c>
      <c r="E111" s="68" t="n">
        <f aca="false">E112+E113+E115</f>
        <v>42410</v>
      </c>
      <c r="F111" s="68" t="n">
        <f aca="false">F112+F113+F115</f>
        <v>41317.62</v>
      </c>
      <c r="G111" s="68" t="n">
        <f aca="false">G112+G113+G114+G115</f>
        <v>41317.62</v>
      </c>
      <c r="H111" s="29" t="n">
        <f aca="false">G111*100/D111</f>
        <v>127.48417155199</v>
      </c>
    </row>
    <row r="112" s="2" customFormat="true" ht="26.25" hidden="false" customHeight="true" outlineLevel="0" collapsed="false">
      <c r="A112" s="46"/>
      <c r="B112" s="59"/>
      <c r="C112" s="58" t="s">
        <v>201</v>
      </c>
      <c r="D112" s="49"/>
      <c r="E112" s="49"/>
      <c r="F112" s="49"/>
      <c r="G112" s="49"/>
      <c r="H112" s="29"/>
    </row>
    <row r="113" s="2" customFormat="true" ht="26.25" hidden="false" customHeight="true" outlineLevel="0" collapsed="false">
      <c r="A113" s="46"/>
      <c r="B113" s="59"/>
      <c r="C113" s="58" t="s">
        <v>202</v>
      </c>
      <c r="D113" s="49" t="n">
        <v>15570</v>
      </c>
      <c r="E113" s="49" t="n">
        <v>13400</v>
      </c>
      <c r="F113" s="49" t="n">
        <v>15570</v>
      </c>
      <c r="G113" s="49" t="n">
        <f aca="false">F113</f>
        <v>15570</v>
      </c>
      <c r="H113" s="29" t="n">
        <f aca="false">G113*100/D113</f>
        <v>100</v>
      </c>
    </row>
    <row r="114" s="2" customFormat="true" ht="26.25" hidden="true" customHeight="true" outlineLevel="0" collapsed="false">
      <c r="A114" s="46"/>
      <c r="B114" s="59"/>
      <c r="C114" s="58"/>
      <c r="D114" s="49"/>
      <c r="E114" s="49"/>
      <c r="F114" s="49"/>
      <c r="G114" s="49"/>
      <c r="H114" s="29"/>
    </row>
    <row r="115" s="50" customFormat="true" ht="26.25" hidden="false" customHeight="true" outlineLevel="0" collapsed="false">
      <c r="A115" s="46"/>
      <c r="B115" s="59"/>
      <c r="C115" s="58" t="s">
        <v>203</v>
      </c>
      <c r="D115" s="49" t="n">
        <v>16840</v>
      </c>
      <c r="E115" s="49" t="n">
        <v>29010</v>
      </c>
      <c r="F115" s="49" t="n">
        <v>25747.62</v>
      </c>
      <c r="G115" s="49" t="n">
        <f aca="false">F115</f>
        <v>25747.62</v>
      </c>
      <c r="H115" s="29" t="n">
        <f aca="false">G115*100/D115</f>
        <v>152.895605700713</v>
      </c>
    </row>
    <row r="116" s="50" customFormat="true" ht="13.5" hidden="false" customHeight="true" outlineLevel="0" collapsed="false">
      <c r="A116" s="46"/>
      <c r="B116" s="71" t="s">
        <v>204</v>
      </c>
      <c r="C116" s="66" t="s">
        <v>205</v>
      </c>
      <c r="D116" s="49"/>
      <c r="E116" s="49"/>
      <c r="F116" s="49"/>
      <c r="G116" s="49"/>
      <c r="H116" s="29"/>
    </row>
    <row r="117" s="2" customFormat="true" ht="13.5" hidden="false" customHeight="true" outlineLevel="0" collapsed="false">
      <c r="A117" s="64"/>
      <c r="B117" s="72" t="s">
        <v>206</v>
      </c>
      <c r="C117" s="73" t="s">
        <v>207</v>
      </c>
      <c r="D117" s="68" t="n">
        <f aca="false">D118+D119+D121+D120</f>
        <v>39693.23</v>
      </c>
      <c r="E117" s="68" t="n">
        <f aca="false">E118+E119+E120+E121</f>
        <v>38193.23</v>
      </c>
      <c r="F117" s="68" t="n">
        <f aca="false">F118+F119+F120+F121</f>
        <v>37324.54</v>
      </c>
      <c r="G117" s="68" t="n">
        <f aca="false">G118+G119+G120+G121</f>
        <v>37324.54</v>
      </c>
      <c r="H117" s="29" t="n">
        <f aca="false">G117*100/D117</f>
        <v>94.0325088182544</v>
      </c>
    </row>
    <row r="118" s="2" customFormat="true" ht="27" hidden="false" customHeight="true" outlineLevel="0" collapsed="false">
      <c r="A118" s="46"/>
      <c r="B118" s="59"/>
      <c r="C118" s="58" t="s">
        <v>208</v>
      </c>
      <c r="D118" s="49" t="n">
        <v>7000</v>
      </c>
      <c r="E118" s="49" t="n">
        <v>5500</v>
      </c>
      <c r="F118" s="49" t="n">
        <v>5218.44</v>
      </c>
      <c r="G118" s="49" t="n">
        <f aca="false">F118</f>
        <v>5218.44</v>
      </c>
      <c r="H118" s="29" t="n">
        <f aca="false">G118*100/D118</f>
        <v>74.5491428571429</v>
      </c>
    </row>
    <row r="119" s="2" customFormat="true" ht="27" hidden="false" customHeight="true" outlineLevel="0" collapsed="false">
      <c r="A119" s="46"/>
      <c r="B119" s="59"/>
      <c r="C119" s="58" t="s">
        <v>209</v>
      </c>
      <c r="D119" s="49" t="n">
        <v>1400</v>
      </c>
      <c r="E119" s="49" t="n">
        <v>1400</v>
      </c>
      <c r="F119" s="49" t="n">
        <v>1028.82</v>
      </c>
      <c r="G119" s="49" t="n">
        <f aca="false">F119</f>
        <v>1028.82</v>
      </c>
      <c r="H119" s="29" t="n">
        <f aca="false">G119*100/D119</f>
        <v>73.4871428571429</v>
      </c>
    </row>
    <row r="120" s="2" customFormat="true" ht="24.75" hidden="false" customHeight="true" outlineLevel="0" collapsed="false">
      <c r="A120" s="46"/>
      <c r="B120" s="59"/>
      <c r="C120" s="58" t="s">
        <v>210</v>
      </c>
      <c r="D120" s="49" t="n">
        <v>25293.23</v>
      </c>
      <c r="E120" s="49" t="n">
        <v>25293.23</v>
      </c>
      <c r="F120" s="49" t="n">
        <v>25077.28</v>
      </c>
      <c r="G120" s="49" t="n">
        <f aca="false">F120</f>
        <v>25077.28</v>
      </c>
      <c r="H120" s="29" t="n">
        <f aca="false">G120*100/D120</f>
        <v>99.1462142241224</v>
      </c>
    </row>
    <row r="121" s="2" customFormat="true" ht="24" hidden="false" customHeight="false" outlineLevel="0" collapsed="false">
      <c r="A121" s="46"/>
      <c r="B121" s="59"/>
      <c r="C121" s="58" t="s">
        <v>211</v>
      </c>
      <c r="D121" s="49" t="n">
        <v>6000</v>
      </c>
      <c r="E121" s="49" t="n">
        <v>6000</v>
      </c>
      <c r="F121" s="49" t="n">
        <v>6000</v>
      </c>
      <c r="G121" s="49" t="n">
        <f aca="false">F121</f>
        <v>6000</v>
      </c>
      <c r="H121" s="29" t="n">
        <f aca="false">G121*100/D121</f>
        <v>100</v>
      </c>
    </row>
    <row r="122" s="50" customFormat="true" ht="23.25" hidden="false" customHeight="true" outlineLevel="0" collapsed="false">
      <c r="A122" s="64"/>
      <c r="B122" s="65" t="s">
        <v>212</v>
      </c>
      <c r="C122" s="73" t="s">
        <v>213</v>
      </c>
      <c r="D122" s="68"/>
      <c r="E122" s="68"/>
      <c r="F122" s="68"/>
      <c r="G122" s="68"/>
      <c r="H122" s="29"/>
    </row>
    <row r="123" s="2" customFormat="true" ht="25.5" hidden="false" customHeight="false" outlineLevel="0" collapsed="false">
      <c r="A123" s="64"/>
      <c r="B123" s="65" t="s">
        <v>214</v>
      </c>
      <c r="C123" s="73" t="s">
        <v>215</v>
      </c>
      <c r="D123" s="68" t="n">
        <f aca="false">D124</f>
        <v>103421.37</v>
      </c>
      <c r="E123" s="68" t="n">
        <f aca="false">E124</f>
        <v>120421.37</v>
      </c>
      <c r="F123" s="68" t="n">
        <f aca="false">F124</f>
        <v>40000</v>
      </c>
      <c r="G123" s="68" t="n">
        <f aca="false">F123</f>
        <v>40000</v>
      </c>
      <c r="H123" s="29"/>
    </row>
    <row r="124" s="2" customFormat="true" ht="25.5" hidden="false" customHeight="false" outlineLevel="0" collapsed="false">
      <c r="A124" s="46"/>
      <c r="B124" s="59" t="s">
        <v>214</v>
      </c>
      <c r="C124" s="58" t="s">
        <v>216</v>
      </c>
      <c r="D124" s="49" t="n">
        <v>103421.37</v>
      </c>
      <c r="E124" s="49" t="n">
        <v>120421.37</v>
      </c>
      <c r="F124" s="49" t="n">
        <v>40000</v>
      </c>
      <c r="G124" s="49" t="n">
        <f aca="false">F124</f>
        <v>40000</v>
      </c>
      <c r="H124" s="29"/>
    </row>
    <row r="125" s="2" customFormat="true" ht="12" hidden="true" customHeight="false" outlineLevel="0" collapsed="false">
      <c r="A125" s="74"/>
      <c r="B125" s="75" t="s">
        <v>217</v>
      </c>
      <c r="C125" s="61" t="s">
        <v>218</v>
      </c>
      <c r="D125" s="76" t="n">
        <f aca="false">D126+D127</f>
        <v>0</v>
      </c>
      <c r="E125" s="76"/>
      <c r="F125" s="76" t="n">
        <f aca="false">F126+F127</f>
        <v>0</v>
      </c>
      <c r="G125" s="76" t="n">
        <f aca="false">G126+G127</f>
        <v>0</v>
      </c>
      <c r="H125" s="29"/>
    </row>
    <row r="126" s="2" customFormat="true" ht="24" hidden="true" customHeight="false" outlineLevel="0" collapsed="false">
      <c r="A126" s="77"/>
      <c r="B126" s="30" t="s">
        <v>217</v>
      </c>
      <c r="C126" s="58" t="s">
        <v>219</v>
      </c>
      <c r="D126" s="78"/>
      <c r="E126" s="78"/>
      <c r="F126" s="78"/>
      <c r="G126" s="78"/>
      <c r="H126" s="29"/>
    </row>
    <row r="127" s="50" customFormat="true" ht="25.5" hidden="true" customHeight="false" outlineLevel="0" collapsed="false">
      <c r="A127" s="77"/>
      <c r="B127" s="59" t="s">
        <v>214</v>
      </c>
      <c r="C127" s="58" t="s">
        <v>220</v>
      </c>
      <c r="D127" s="78"/>
      <c r="E127" s="78"/>
      <c r="F127" s="78"/>
      <c r="G127" s="78"/>
      <c r="H127" s="29"/>
    </row>
    <row r="128" s="80" customFormat="true" ht="24" hidden="false" customHeight="false" outlineLevel="0" collapsed="false">
      <c r="A128" s="79"/>
      <c r="B128" s="75" t="s">
        <v>221</v>
      </c>
      <c r="C128" s="61" t="s">
        <v>222</v>
      </c>
      <c r="D128" s="76" t="n">
        <f aca="false">D129+D134+D132</f>
        <v>61300</v>
      </c>
      <c r="E128" s="76" t="n">
        <f aca="false">E129+E132+E134</f>
        <v>61300</v>
      </c>
      <c r="F128" s="76" t="n">
        <f aca="false">F129+F132+F134</f>
        <v>61300</v>
      </c>
      <c r="G128" s="76" t="n">
        <f aca="false">F128</f>
        <v>61300</v>
      </c>
      <c r="H128" s="55"/>
    </row>
    <row r="129" s="81" customFormat="true" ht="36" hidden="false" customHeight="true" outlineLevel="0" collapsed="false">
      <c r="A129" s="77"/>
      <c r="B129" s="30" t="s">
        <v>223</v>
      </c>
      <c r="C129" s="58" t="s">
        <v>224</v>
      </c>
      <c r="D129" s="78" t="n">
        <f aca="false">D130+D131</f>
        <v>57600</v>
      </c>
      <c r="E129" s="78" t="n">
        <f aca="false">E130+E131</f>
        <v>57600</v>
      </c>
      <c r="F129" s="78" t="n">
        <f aca="false">F130+F131</f>
        <v>57600</v>
      </c>
      <c r="G129" s="78" t="n">
        <f aca="false">F129</f>
        <v>57600</v>
      </c>
      <c r="H129" s="29"/>
    </row>
    <row r="130" s="80" customFormat="true" ht="14.25" hidden="false" customHeight="true" outlineLevel="0" collapsed="false">
      <c r="A130" s="77"/>
      <c r="B130" s="59" t="s">
        <v>172</v>
      </c>
      <c r="C130" s="58" t="s">
        <v>225</v>
      </c>
      <c r="D130" s="78" t="n">
        <v>44240</v>
      </c>
      <c r="E130" s="78" t="n">
        <v>44240</v>
      </c>
      <c r="F130" s="78" t="n">
        <v>44240</v>
      </c>
      <c r="G130" s="78" t="n">
        <f aca="false">F130</f>
        <v>44240</v>
      </c>
      <c r="H130" s="29"/>
    </row>
    <row r="131" s="81" customFormat="true" ht="25.5" hidden="false" customHeight="false" outlineLevel="0" collapsed="false">
      <c r="A131" s="77"/>
      <c r="B131" s="59" t="s">
        <v>174</v>
      </c>
      <c r="C131" s="58" t="s">
        <v>226</v>
      </c>
      <c r="D131" s="78" t="n">
        <v>13360</v>
      </c>
      <c r="E131" s="78" t="n">
        <v>13360</v>
      </c>
      <c r="F131" s="78" t="n">
        <v>13360</v>
      </c>
      <c r="G131" s="78" t="n">
        <f aca="false">F131</f>
        <v>13360</v>
      </c>
      <c r="H131" s="29"/>
    </row>
    <row r="132" s="81" customFormat="true" ht="14.25" hidden="false" customHeight="true" outlineLevel="0" collapsed="false">
      <c r="A132" s="77"/>
      <c r="B132" s="70" t="s">
        <v>183</v>
      </c>
      <c r="C132" s="58" t="s">
        <v>227</v>
      </c>
      <c r="D132" s="78" t="n">
        <v>2200</v>
      </c>
      <c r="E132" s="78" t="n">
        <v>2200</v>
      </c>
      <c r="F132" s="78" t="n">
        <v>2200</v>
      </c>
      <c r="G132" s="78"/>
      <c r="H132" s="29"/>
    </row>
    <row r="133" s="81" customFormat="true" ht="14.25" hidden="false" customHeight="true" outlineLevel="0" collapsed="false">
      <c r="A133" s="77"/>
      <c r="B133" s="70" t="s">
        <v>185</v>
      </c>
      <c r="C133" s="58" t="s">
        <v>228</v>
      </c>
      <c r="D133" s="78"/>
      <c r="E133" s="78"/>
      <c r="F133" s="78"/>
      <c r="G133" s="78"/>
      <c r="H133" s="29"/>
    </row>
    <row r="134" s="81" customFormat="true" ht="25.5" hidden="false" customHeight="false" outlineLevel="0" collapsed="false">
      <c r="A134" s="77"/>
      <c r="B134" s="59" t="s">
        <v>214</v>
      </c>
      <c r="C134" s="58" t="s">
        <v>229</v>
      </c>
      <c r="D134" s="78" t="n">
        <v>1500</v>
      </c>
      <c r="E134" s="78" t="n">
        <v>1500</v>
      </c>
      <c r="F134" s="78" t="n">
        <v>1500</v>
      </c>
      <c r="G134" s="78" t="n">
        <f aca="false">F134</f>
        <v>1500</v>
      </c>
      <c r="H134" s="29"/>
    </row>
    <row r="135" s="81" customFormat="true" ht="25.5" hidden="true" customHeight="false" outlineLevel="0" collapsed="false">
      <c r="A135" s="82"/>
      <c r="B135" s="83" t="s">
        <v>230</v>
      </c>
      <c r="C135" s="84" t="s">
        <v>231</v>
      </c>
      <c r="D135" s="85"/>
      <c r="E135" s="85"/>
      <c r="F135" s="85"/>
      <c r="G135" s="85"/>
      <c r="H135" s="29"/>
    </row>
    <row r="136" s="81" customFormat="true" ht="12.75" hidden="true" customHeight="false" outlineLevel="0" collapsed="false">
      <c r="A136" s="86" t="s">
        <v>232</v>
      </c>
      <c r="B136" s="87" t="s">
        <v>233</v>
      </c>
      <c r="C136" s="88" t="s">
        <v>234</v>
      </c>
      <c r="D136" s="89"/>
      <c r="E136" s="89"/>
      <c r="F136" s="89"/>
      <c r="G136" s="89"/>
      <c r="H136" s="29"/>
    </row>
    <row r="137" s="81" customFormat="true" ht="12.75" hidden="true" customHeight="false" outlineLevel="0" collapsed="false">
      <c r="A137" s="86" t="s">
        <v>232</v>
      </c>
      <c r="B137" s="87" t="s">
        <v>233</v>
      </c>
      <c r="C137" s="88" t="s">
        <v>234</v>
      </c>
      <c r="D137" s="89"/>
      <c r="E137" s="89"/>
      <c r="F137" s="89"/>
      <c r="G137" s="89"/>
      <c r="H137" s="29"/>
    </row>
    <row r="138" s="90" customFormat="true" ht="29.25" hidden="true" customHeight="true" outlineLevel="0" collapsed="false">
      <c r="A138" s="86" t="s">
        <v>232</v>
      </c>
      <c r="B138" s="87" t="s">
        <v>235</v>
      </c>
      <c r="C138" s="88" t="s">
        <v>236</v>
      </c>
      <c r="D138" s="89"/>
      <c r="E138" s="89"/>
      <c r="F138" s="89"/>
      <c r="G138" s="89"/>
      <c r="H138" s="29"/>
    </row>
    <row r="139" s="91" customFormat="true" ht="29.25" hidden="true" customHeight="true" outlineLevel="0" collapsed="false">
      <c r="A139" s="86" t="s">
        <v>232</v>
      </c>
      <c r="B139" s="70" t="s">
        <v>237</v>
      </c>
      <c r="C139" s="88" t="s">
        <v>238</v>
      </c>
      <c r="D139" s="89"/>
      <c r="E139" s="89"/>
      <c r="F139" s="89"/>
      <c r="G139" s="89"/>
      <c r="H139" s="29"/>
    </row>
    <row r="140" s="91" customFormat="true" ht="39" hidden="false" customHeight="true" outlineLevel="0" collapsed="false">
      <c r="A140" s="86"/>
      <c r="B140" s="92" t="s">
        <v>239</v>
      </c>
      <c r="C140" s="66" t="s">
        <v>240</v>
      </c>
      <c r="D140" s="93" t="n">
        <v>280000</v>
      </c>
      <c r="E140" s="93" t="n">
        <f aca="false">E141</f>
        <v>280000</v>
      </c>
      <c r="F140" s="93" t="n">
        <f aca="false">F141</f>
        <v>169688.1</v>
      </c>
      <c r="G140" s="49" t="n">
        <f aca="false">F140</f>
        <v>169688.1</v>
      </c>
      <c r="H140" s="29"/>
    </row>
    <row r="141" s="91" customFormat="true" ht="55.5" hidden="false" customHeight="true" outlineLevel="0" collapsed="false">
      <c r="A141" s="86"/>
      <c r="B141" s="94" t="s">
        <v>241</v>
      </c>
      <c r="C141" s="66" t="s">
        <v>242</v>
      </c>
      <c r="D141" s="89" t="n">
        <v>280000</v>
      </c>
      <c r="E141" s="89" t="n">
        <v>280000</v>
      </c>
      <c r="F141" s="89" t="n">
        <v>169688.1</v>
      </c>
      <c r="G141" s="49" t="n">
        <f aca="false">F141</f>
        <v>169688.1</v>
      </c>
      <c r="H141" s="29"/>
    </row>
    <row r="142" s="81" customFormat="true" ht="29.25" hidden="false" customHeight="true" outlineLevel="0" collapsed="false">
      <c r="A142" s="86"/>
      <c r="B142" s="92" t="s">
        <v>243</v>
      </c>
      <c r="C142" s="66" t="s">
        <v>244</v>
      </c>
      <c r="D142" s="93"/>
      <c r="E142" s="93"/>
      <c r="F142" s="89"/>
      <c r="G142" s="49" t="n">
        <f aca="false">F142</f>
        <v>0</v>
      </c>
      <c r="H142" s="29"/>
    </row>
    <row r="143" s="81" customFormat="true" ht="80.25" hidden="false" customHeight="true" outlineLevel="0" collapsed="false">
      <c r="A143" s="86"/>
      <c r="B143" s="94" t="s">
        <v>245</v>
      </c>
      <c r="C143" s="88" t="s">
        <v>246</v>
      </c>
      <c r="D143" s="89"/>
      <c r="E143" s="89"/>
      <c r="F143" s="89"/>
      <c r="G143" s="49" t="n">
        <f aca="false">F143</f>
        <v>0</v>
      </c>
      <c r="H143" s="29"/>
    </row>
    <row r="144" s="81" customFormat="true" ht="51" hidden="false" customHeight="false" outlineLevel="0" collapsed="false">
      <c r="A144" s="82"/>
      <c r="B144" s="83" t="s">
        <v>247</v>
      </c>
      <c r="C144" s="84" t="s">
        <v>248</v>
      </c>
      <c r="D144" s="85" t="n">
        <f aca="false">D145+D146+D147</f>
        <v>135998.63</v>
      </c>
      <c r="E144" s="85" t="n">
        <f aca="false">E145+E146+E147</f>
        <v>135998.63</v>
      </c>
      <c r="F144" s="85" t="n">
        <f aca="false">F146+F147</f>
        <v>91523.38</v>
      </c>
      <c r="G144" s="49" t="n">
        <f aca="false">F144</f>
        <v>91523.38</v>
      </c>
      <c r="H144" s="55"/>
    </row>
    <row r="145" s="90" customFormat="true" ht="22.5" hidden="false" customHeight="false" outlineLevel="0" collapsed="false">
      <c r="A145" s="95"/>
      <c r="B145" s="71" t="s">
        <v>249</v>
      </c>
      <c r="C145" s="70" t="s">
        <v>250</v>
      </c>
      <c r="D145" s="89"/>
      <c r="E145" s="89"/>
      <c r="F145" s="93"/>
      <c r="G145" s="49" t="n">
        <f aca="false">F145</f>
        <v>0</v>
      </c>
      <c r="H145" s="29"/>
    </row>
    <row r="146" s="90" customFormat="true" ht="22.5" hidden="false" customHeight="false" outlineLevel="0" collapsed="false">
      <c r="A146" s="95"/>
      <c r="B146" s="71" t="s">
        <v>249</v>
      </c>
      <c r="C146" s="70" t="s">
        <v>251</v>
      </c>
      <c r="D146" s="89" t="n">
        <v>15998.63</v>
      </c>
      <c r="E146" s="89" t="n">
        <v>15998.63</v>
      </c>
      <c r="F146" s="93" t="n">
        <v>15998.38</v>
      </c>
      <c r="G146" s="49" t="n">
        <f aca="false">F146</f>
        <v>15998.38</v>
      </c>
      <c r="H146" s="29"/>
      <c r="J146" s="96"/>
    </row>
    <row r="147" s="81" customFormat="true" ht="22.5" hidden="false" customHeight="false" outlineLevel="0" collapsed="false">
      <c r="A147" s="95"/>
      <c r="B147" s="71" t="s">
        <v>232</v>
      </c>
      <c r="C147" s="70" t="s">
        <v>251</v>
      </c>
      <c r="D147" s="89" t="n">
        <v>120000</v>
      </c>
      <c r="E147" s="89" t="n">
        <v>120000</v>
      </c>
      <c r="F147" s="93" t="n">
        <v>75525</v>
      </c>
      <c r="G147" s="49" t="n">
        <f aca="false">F147</f>
        <v>75525</v>
      </c>
      <c r="H147" s="29"/>
      <c r="J147" s="97"/>
    </row>
    <row r="148" s="90" customFormat="true" ht="12.75" hidden="false" customHeight="false" outlineLevel="0" collapsed="false">
      <c r="A148" s="60"/>
      <c r="B148" s="98" t="s">
        <v>252</v>
      </c>
      <c r="C148" s="99" t="n">
        <v>0</v>
      </c>
      <c r="D148" s="62" t="n">
        <f aca="false">D89+D93+D128+D140+D144</f>
        <v>1698700</v>
      </c>
      <c r="E148" s="62" t="n">
        <f aca="false">E89+E93+E140+E144+E128</f>
        <v>1698700</v>
      </c>
      <c r="F148" s="62" t="n">
        <f aca="false">F89+F93+F140+F144+F128</f>
        <v>1405823.35</v>
      </c>
      <c r="G148" s="62" t="n">
        <f aca="false">F148</f>
        <v>1405823.35</v>
      </c>
      <c r="H148" s="100" t="n">
        <f aca="false">G148*100/D148</f>
        <v>82.7587773002885</v>
      </c>
    </row>
    <row r="149" s="90" customFormat="true" ht="12" hidden="false" customHeight="false" outlineLevel="0" collapsed="false">
      <c r="A149" s="46"/>
      <c r="B149" s="39"/>
      <c r="C149" s="101"/>
      <c r="D149" s="49"/>
      <c r="E149" s="49"/>
      <c r="F149" s="49"/>
      <c r="G149" s="49"/>
      <c r="H149" s="35"/>
    </row>
    <row r="150" s="90" customFormat="true" ht="22.5" hidden="false" customHeight="false" outlineLevel="0" collapsed="false">
      <c r="A150" s="46"/>
      <c r="B150" s="47" t="s">
        <v>253</v>
      </c>
      <c r="C150" s="48" t="n">
        <v>0</v>
      </c>
      <c r="D150" s="49"/>
      <c r="E150" s="49"/>
      <c r="F150" s="49" t="n">
        <f aca="false">F85-F148</f>
        <v>250149.93</v>
      </c>
      <c r="G150" s="49" t="n">
        <f aca="false">F150</f>
        <v>250149.93</v>
      </c>
      <c r="H150" s="35"/>
    </row>
    <row r="151" s="90" customFormat="true" ht="38.25" hidden="false" customHeight="false" outlineLevel="0" collapsed="false">
      <c r="A151" s="102"/>
      <c r="B151" s="94" t="s">
        <v>254</v>
      </c>
      <c r="C151" s="103" t="s">
        <v>255</v>
      </c>
      <c r="D151" s="49"/>
      <c r="E151" s="49"/>
      <c r="F151" s="49" t="n">
        <v>5857.45</v>
      </c>
      <c r="G151" s="49" t="n">
        <v>5857.45</v>
      </c>
      <c r="H151" s="35"/>
    </row>
    <row r="152" s="104" customFormat="true" ht="35.25" hidden="false" customHeight="true" outlineLevel="0" collapsed="false">
      <c r="A152" s="102"/>
      <c r="B152" s="102" t="s">
        <v>256</v>
      </c>
      <c r="C152" s="103" t="s">
        <v>255</v>
      </c>
      <c r="D152" s="49"/>
      <c r="E152" s="49"/>
      <c r="F152" s="49" t="n">
        <v>5857.45</v>
      </c>
      <c r="G152" s="49" t="n">
        <v>5857.45</v>
      </c>
      <c r="H152" s="35"/>
    </row>
    <row r="153" s="104" customFormat="true" ht="39" hidden="false" customHeight="true" outlineLevel="0" collapsed="false">
      <c r="A153" s="102"/>
      <c r="B153" s="102" t="s">
        <v>257</v>
      </c>
      <c r="C153" s="103"/>
      <c r="D153" s="49"/>
      <c r="E153" s="49"/>
      <c r="F153" s="49"/>
      <c r="G153" s="49"/>
      <c r="H153" s="35"/>
    </row>
    <row r="154" s="24" customFormat="true" ht="12.75" hidden="false" customHeight="false" outlineLevel="0" collapsed="false">
      <c r="A154" s="102"/>
      <c r="B154" s="102" t="s">
        <v>258</v>
      </c>
      <c r="C154" s="103"/>
      <c r="D154" s="49"/>
      <c r="E154" s="49"/>
      <c r="F154" s="49"/>
      <c r="G154" s="49"/>
      <c r="H154" s="35"/>
    </row>
    <row r="155" customFormat="false" ht="38.25" hidden="false" customHeight="false" outlineLevel="0" collapsed="false">
      <c r="A155" s="102"/>
      <c r="B155" s="94" t="s">
        <v>259</v>
      </c>
      <c r="C155" s="103" t="s">
        <v>260</v>
      </c>
      <c r="D155" s="49"/>
      <c r="E155" s="49"/>
      <c r="F155" s="49" t="n">
        <v>256007.38</v>
      </c>
      <c r="G155" s="49" t="n">
        <f aca="false">F155</f>
        <v>256007.38</v>
      </c>
      <c r="H155" s="35"/>
      <c r="I155" s="105"/>
      <c r="J155" s="105" t="n">
        <f aca="false">F85+F151-F148</f>
        <v>256007.38</v>
      </c>
    </row>
    <row r="156" customFormat="false" ht="12.75" hidden="false" customHeight="false" outlineLevel="0" collapsed="false">
      <c r="A156" s="102"/>
      <c r="B156" s="102" t="s">
        <v>256</v>
      </c>
      <c r="C156" s="103" t="s">
        <v>260</v>
      </c>
      <c r="D156" s="49"/>
      <c r="E156" s="49"/>
      <c r="F156" s="49" t="n">
        <f aca="false">F155-F157-F158</f>
        <v>101220.48</v>
      </c>
      <c r="G156" s="49" t="n">
        <f aca="false">F156</f>
        <v>101220.48</v>
      </c>
      <c r="H156" s="35"/>
    </row>
    <row r="157" customFormat="false" ht="12.75" hidden="false" customHeight="false" outlineLevel="0" collapsed="false">
      <c r="A157" s="102"/>
      <c r="B157" s="102" t="s">
        <v>261</v>
      </c>
      <c r="C157" s="103"/>
      <c r="D157" s="49"/>
      <c r="E157" s="49"/>
      <c r="F157" s="49" t="n">
        <v>154786.9</v>
      </c>
      <c r="G157" s="49" t="n">
        <f aca="false">F157</f>
        <v>154786.9</v>
      </c>
      <c r="H157" s="35"/>
    </row>
    <row r="158" customFormat="false" ht="12.75" hidden="false" customHeight="false" outlineLevel="0" collapsed="false">
      <c r="A158" s="102"/>
      <c r="B158" s="102" t="s">
        <v>258</v>
      </c>
      <c r="C158" s="103"/>
      <c r="D158" s="49"/>
      <c r="E158" s="49"/>
      <c r="F158" s="49" t="n">
        <f aca="false">F81-F128</f>
        <v>0</v>
      </c>
      <c r="G158" s="49" t="n">
        <f aca="false">F158</f>
        <v>0</v>
      </c>
      <c r="H158" s="35"/>
    </row>
    <row r="159" customFormat="false" ht="12.75" hidden="false" customHeight="false" outlineLevel="0" collapsed="false">
      <c r="A159" s="102"/>
      <c r="B159" s="94" t="s">
        <v>262</v>
      </c>
      <c r="C159" s="48" t="n">
        <v>0</v>
      </c>
      <c r="D159" s="49"/>
      <c r="E159" s="49"/>
      <c r="F159" s="49"/>
      <c r="G159" s="49"/>
      <c r="H159" s="35"/>
    </row>
    <row r="160" customFormat="false" ht="12.75" hidden="false" customHeight="false" outlineLevel="0" collapsed="false">
      <c r="A160" s="106" t="s">
        <v>263</v>
      </c>
      <c r="B160" s="107"/>
      <c r="C160" s="108"/>
      <c r="D160" s="109" t="s">
        <v>264</v>
      </c>
      <c r="E160" s="107"/>
      <c r="F160" s="104"/>
      <c r="G160" s="104"/>
      <c r="H160" s="104"/>
    </row>
    <row r="161" customFormat="false" ht="12.75" hidden="false" customHeight="false" outlineLevel="0" collapsed="false">
      <c r="A161" s="110" t="s">
        <v>265</v>
      </c>
      <c r="B161" s="110"/>
      <c r="C161" s="110"/>
      <c r="D161" s="111" t="s">
        <v>266</v>
      </c>
      <c r="E161" s="110"/>
      <c r="F161" s="104"/>
      <c r="G161" s="104"/>
      <c r="H161" s="104"/>
    </row>
    <row r="162" customFormat="false" ht="12.75" hidden="false" customHeight="false" outlineLevel="0" collapsed="false">
      <c r="A162" s="112"/>
      <c r="B162" s="112"/>
      <c r="C162" s="112"/>
      <c r="D162" s="112"/>
      <c r="E162" s="113"/>
      <c r="F162" s="113"/>
      <c r="G162" s="113"/>
    </row>
    <row r="163" customFormat="false" ht="12" hidden="false" customHeight="true" outlineLevel="0" collapsed="false">
      <c r="A163" s="114"/>
      <c r="B163" s="115"/>
      <c r="C163" s="115"/>
      <c r="D163" s="115"/>
      <c r="E163" s="116"/>
      <c r="F163" s="116"/>
      <c r="G163" s="116"/>
    </row>
    <row r="164" customFormat="false" ht="12.75" hidden="false" customHeight="false" outlineLevel="0" collapsed="false">
      <c r="A164" s="117"/>
      <c r="B164" s="118"/>
      <c r="C164" s="119"/>
    </row>
    <row r="165" customFormat="false" ht="12.75" hidden="false" customHeight="false" outlineLevel="0" collapsed="false">
      <c r="A165" s="117"/>
      <c r="B165" s="118"/>
      <c r="C165" s="118"/>
      <c r="D165" s="24"/>
      <c r="E165" s="24"/>
      <c r="F165" s="24"/>
      <c r="G165" s="120"/>
      <c r="H165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6:C76"/>
    <mergeCell ref="A162:D162"/>
    <mergeCell ref="B163:D163"/>
    <mergeCell ref="E163:G163"/>
  </mergeCells>
  <printOptions headings="false" gridLines="false" gridLinesSet="true" horizontalCentered="false" verticalCentered="false"/>
  <pageMargins left="0.39375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4-08-05T05:26:07Z</cp:lastPrinted>
  <dcterms:modified xsi:type="dcterms:W3CDTF">2014-12-04T03:50:54Z</dcterms:modified>
  <cp:revision>0</cp:revision>
  <dc:subject/>
  <dc:title/>
</cp:coreProperties>
</file>