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мутабаш" sheetId="1" state="visible" r:id="rId2"/>
  </sheets>
  <definedNames>
    <definedName function="false" hidden="false" localSheetId="0" name="_xlnm.Print_Area" vbProcedure="false">мутабаш!$A$1:$H$168</definedName>
    <definedName function="false" hidden="false" localSheetId="0" name="_xlnm.Print_Titles" vbProcedure="false">мутабаш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80">
  <si>
    <t xml:space="preserve">ЕЖЕМЕСЯЧНЫЙ  ОТЧЕТ</t>
  </si>
  <si>
    <t xml:space="preserve">об исполнении бюджета </t>
  </si>
  <si>
    <t xml:space="preserve">                                                                      на 01 ноября 2015 года                                                                              </t>
  </si>
  <si>
    <t xml:space="preserve"> </t>
  </si>
  <si>
    <t xml:space="preserve">Орган, исполняющий бюджет</t>
  </si>
  <si>
    <t xml:space="preserve">СП Мутабашевский сельсовет</t>
  </si>
  <si>
    <r>
      <rPr>
        <sz val="11"/>
        <rFont val="Times New Roman"/>
        <family val="1"/>
        <charset val="204"/>
      </rPr>
      <t xml:space="preserve">Периодичность: </t>
    </r>
    <r>
      <rPr>
        <b val="true"/>
        <sz val="12"/>
        <rFont val="Times New Roman"/>
        <family val="1"/>
        <charset val="204"/>
      </rPr>
      <t xml:space="preserve">месячная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</t>
    </r>
  </si>
  <si>
    <t xml:space="preserve">по  ОКУД</t>
  </si>
  <si>
    <t xml:space="preserve">08</t>
  </si>
  <si>
    <r>
      <rPr>
        <sz val="11"/>
        <rFont val="Times New Roman"/>
        <family val="1"/>
        <charset val="204"/>
      </rPr>
      <t xml:space="preserve">Единица измерения: </t>
    </r>
    <r>
      <rPr>
        <b val="true"/>
        <sz val="12"/>
        <rFont val="Times New Roman"/>
        <family val="1"/>
        <charset val="204"/>
      </rPr>
      <t xml:space="preserve">руб.</t>
    </r>
    <r>
      <rPr>
        <sz val="11"/>
        <rFont val="Times New Roman"/>
        <family val="1"/>
        <charset val="204"/>
      </rPr>
      <t xml:space="preserve">                                                                      </t>
    </r>
  </si>
  <si>
    <t xml:space="preserve">по  ОКЕИ</t>
  </si>
  <si>
    <t xml:space="preserve">384</t>
  </si>
  <si>
    <t xml:space="preserve">Код  строки</t>
  </si>
  <si>
    <t xml:space="preserve">Наименование показателя</t>
  </si>
  <si>
    <t xml:space="preserve">Классификация</t>
  </si>
  <si>
    <t xml:space="preserve">Уточненный план</t>
  </si>
  <si>
    <t xml:space="preserve">Кассовое исполнение с начала года</t>
  </si>
  <si>
    <t xml:space="preserve">факти-ческие расходы</t>
  </si>
  <si>
    <t xml:space="preserve">% испол-нения к плану на отчетную дату</t>
  </si>
  <si>
    <t xml:space="preserve">на год</t>
  </si>
  <si>
    <t xml:space="preserve">на отчетную дату**</t>
  </si>
  <si>
    <t xml:space="preserve">1</t>
  </si>
  <si>
    <t xml:space="preserve">Налог  на доходы с физ.лиц</t>
  </si>
  <si>
    <t xml:space="preserve">18210102010010000110</t>
  </si>
  <si>
    <t xml:space="preserve">1.1</t>
  </si>
  <si>
    <t xml:space="preserve">18210102010011000110</t>
  </si>
  <si>
    <t xml:space="preserve">1.2</t>
  </si>
  <si>
    <t xml:space="preserve">18210102010012000110</t>
  </si>
  <si>
    <t xml:space="preserve">1.3</t>
  </si>
  <si>
    <t xml:space="preserve">18210102010013000110</t>
  </si>
  <si>
    <t xml:space="preserve">1.4</t>
  </si>
  <si>
    <t xml:space="preserve">18210102010014000110</t>
  </si>
  <si>
    <t xml:space="preserve">2</t>
  </si>
  <si>
    <t xml:space="preserve">18210102020010000110</t>
  </si>
  <si>
    <t xml:space="preserve">2.1</t>
  </si>
  <si>
    <t xml:space="preserve">18210102020011000110</t>
  </si>
  <si>
    <t xml:space="preserve">2.2</t>
  </si>
  <si>
    <t xml:space="preserve">18210102020012000110</t>
  </si>
  <si>
    <t xml:space="preserve">2.3</t>
  </si>
  <si>
    <t xml:space="preserve">18210102020013000110</t>
  </si>
  <si>
    <t xml:space="preserve">2.4</t>
  </si>
  <si>
    <t xml:space="preserve">18210102020014000110</t>
  </si>
  <si>
    <t xml:space="preserve">3</t>
  </si>
  <si>
    <t xml:space="preserve">18210102022010000110</t>
  </si>
  <si>
    <t xml:space="preserve">3.1</t>
  </si>
  <si>
    <t xml:space="preserve">18210102022011000110</t>
  </si>
  <si>
    <t xml:space="preserve">3.2</t>
  </si>
  <si>
    <t xml:space="preserve">18210102022012000110</t>
  </si>
  <si>
    <t xml:space="preserve">3.3</t>
  </si>
  <si>
    <t xml:space="preserve">18210102022013000110</t>
  </si>
  <si>
    <t xml:space="preserve">3.4</t>
  </si>
  <si>
    <t xml:space="preserve">18210102022014000110</t>
  </si>
  <si>
    <t xml:space="preserve">4</t>
  </si>
  <si>
    <t xml:space="preserve">18210102040011000110</t>
  </si>
  <si>
    <t xml:space="preserve">5</t>
  </si>
  <si>
    <t xml:space="preserve">18210102030010000110</t>
  </si>
  <si>
    <t xml:space="preserve">5.1</t>
  </si>
  <si>
    <t xml:space="preserve">18210102030011000110</t>
  </si>
  <si>
    <t xml:space="preserve">5.2</t>
  </si>
  <si>
    <t xml:space="preserve">18210102030012000110</t>
  </si>
  <si>
    <t xml:space="preserve">5.3</t>
  </si>
  <si>
    <t xml:space="preserve">18210102030013000110</t>
  </si>
  <si>
    <t xml:space="preserve">6</t>
  </si>
  <si>
    <t xml:space="preserve">Единый сельхозналог</t>
  </si>
  <si>
    <t xml:space="preserve">18210503000010000110</t>
  </si>
  <si>
    <t xml:space="preserve">6.1</t>
  </si>
  <si>
    <t xml:space="preserve">18210503010011000110</t>
  </si>
  <si>
    <t xml:space="preserve">6.2</t>
  </si>
  <si>
    <t xml:space="preserve">18210503010012000110</t>
  </si>
  <si>
    <t xml:space="preserve">6.3</t>
  </si>
  <si>
    <t xml:space="preserve">18210503010013000110</t>
  </si>
  <si>
    <t xml:space="preserve">7</t>
  </si>
  <si>
    <t xml:space="preserve">18210503020000000110</t>
  </si>
  <si>
    <t xml:space="preserve">7.1</t>
  </si>
  <si>
    <t xml:space="preserve">18210503020010000110</t>
  </si>
  <si>
    <t xml:space="preserve">7.2</t>
  </si>
  <si>
    <t xml:space="preserve">18210503020011000110</t>
  </si>
  <si>
    <t xml:space="preserve">7.3</t>
  </si>
  <si>
    <t xml:space="preserve">18210503020012000110</t>
  </si>
  <si>
    <t xml:space="preserve">7.4</t>
  </si>
  <si>
    <t xml:space="preserve">18210503020013000110</t>
  </si>
  <si>
    <t xml:space="preserve">8</t>
  </si>
  <si>
    <t xml:space="preserve">Налог на имущество физ.лиц</t>
  </si>
  <si>
    <t xml:space="preserve">18210601030100000110</t>
  </si>
  <si>
    <t xml:space="preserve">18210601030101000110</t>
  </si>
  <si>
    <t xml:space="preserve">18210601030102100110</t>
  </si>
  <si>
    <t xml:space="preserve">18210601030103000110</t>
  </si>
  <si>
    <t xml:space="preserve">18210601030104000110</t>
  </si>
  <si>
    <t xml:space="preserve">9</t>
  </si>
  <si>
    <t xml:space="preserve">Земельный налог</t>
  </si>
  <si>
    <t xml:space="preserve">18210606043100000110</t>
  </si>
  <si>
    <t xml:space="preserve">18210606043101000110</t>
  </si>
  <si>
    <t xml:space="preserve">18210606043102100110</t>
  </si>
  <si>
    <t xml:space="preserve">18210606043103000110</t>
  </si>
  <si>
    <t xml:space="preserve">18210606043104000110</t>
  </si>
  <si>
    <t xml:space="preserve">10</t>
  </si>
  <si>
    <t xml:space="preserve">18210606033100000110</t>
  </si>
  <si>
    <t xml:space="preserve">18210606033101000110</t>
  </si>
  <si>
    <t xml:space="preserve">18210606033102000110</t>
  </si>
  <si>
    <t xml:space="preserve">18210606033103000110</t>
  </si>
  <si>
    <t xml:space="preserve">18210606033104000110</t>
  </si>
  <si>
    <t xml:space="preserve">11</t>
  </si>
  <si>
    <t xml:space="preserve">Госпошлина</t>
  </si>
  <si>
    <t xml:space="preserve">79110804020011000110</t>
  </si>
  <si>
    <t xml:space="preserve">12</t>
  </si>
  <si>
    <t xml:space="preserve">Земельный налог до 2006г</t>
  </si>
  <si>
    <t xml:space="preserve">18210904053100000110</t>
  </si>
  <si>
    <t xml:space="preserve">18210904053101000110</t>
  </si>
  <si>
    <t xml:space="preserve">18210904053102000110</t>
  </si>
  <si>
    <t xml:space="preserve">18210904053103000110</t>
  </si>
  <si>
    <t xml:space="preserve">18210904053104000110</t>
  </si>
  <si>
    <t xml:space="preserve">13</t>
  </si>
  <si>
    <t xml:space="preserve">Прочие доходы от оказания платных услуг  получ. средств бюджетов поселений и компенсации</t>
  </si>
  <si>
    <t xml:space="preserve">79111301995100000130</t>
  </si>
  <si>
    <t xml:space="preserve">14</t>
  </si>
  <si>
    <t xml:space="preserve">70611303050100000130</t>
  </si>
  <si>
    <t xml:space="preserve">15</t>
  </si>
  <si>
    <t xml:space="preserve">Доходы в виде арендной платы за земельные участки</t>
  </si>
  <si>
    <t xml:space="preserve">86311105013100000120</t>
  </si>
  <si>
    <t xml:space="preserve">16</t>
  </si>
  <si>
    <t xml:space="preserve">Доходы от сдачи в аренду имущества находящегося в оператином управлении</t>
  </si>
  <si>
    <t xml:space="preserve">86311105025100000120</t>
  </si>
  <si>
    <t xml:space="preserve">17</t>
  </si>
  <si>
    <t xml:space="preserve">86311105035100000120</t>
  </si>
  <si>
    <t xml:space="preserve">18</t>
  </si>
  <si>
    <t xml:space="preserve">Доходы от продажи земельных участков</t>
  </si>
  <si>
    <t xml:space="preserve">8631140601310000430</t>
  </si>
  <si>
    <t xml:space="preserve">19</t>
  </si>
  <si>
    <t xml:space="preserve">86311406014100000420</t>
  </si>
  <si>
    <t xml:space="preserve">20</t>
  </si>
  <si>
    <t xml:space="preserve">86311406025100000430</t>
  </si>
  <si>
    <t xml:space="preserve">21</t>
  </si>
  <si>
    <t xml:space="preserve">Доходы от реализации иного имущества</t>
  </si>
  <si>
    <t xml:space="preserve">86311402033100000440</t>
  </si>
  <si>
    <t xml:space="preserve">22</t>
  </si>
  <si>
    <t xml:space="preserve">86311402053100000440</t>
  </si>
  <si>
    <t xml:space="preserve">23</t>
  </si>
  <si>
    <t xml:space="preserve">Прочие неналоговые поступления</t>
  </si>
  <si>
    <t xml:space="preserve">89211705050100000180</t>
  </si>
  <si>
    <t xml:space="preserve">24</t>
  </si>
  <si>
    <t xml:space="preserve">79120205000100000180</t>
  </si>
  <si>
    <t xml:space="preserve">25</t>
  </si>
  <si>
    <t xml:space="preserve">26</t>
  </si>
  <si>
    <t xml:space="preserve">79111705050100000180</t>
  </si>
  <si>
    <t xml:space="preserve">ВСЕГО:</t>
  </si>
  <si>
    <t xml:space="preserve">28</t>
  </si>
  <si>
    <t xml:space="preserve">Б Е З В О З М Е З Д Н Ы Е    П О С Т У П Л Е Н И Я </t>
  </si>
  <si>
    <t xml:space="preserve">28.1</t>
  </si>
  <si>
    <t xml:space="preserve">Субвенция бюджетам МР на выплату дотаций бдюжетам поселений</t>
  </si>
  <si>
    <t xml:space="preserve">79120203024107201151</t>
  </si>
  <si>
    <t xml:space="preserve">28.2</t>
  </si>
  <si>
    <t xml:space="preserve">Дотации бюджетам поселений на поддержку мер по обеспечениию сбалансированности бюджетов</t>
  </si>
  <si>
    <t xml:space="preserve">79120201003100000151</t>
  </si>
  <si>
    <t xml:space="preserve">28.4</t>
  </si>
  <si>
    <t xml:space="preserve">Дотации бюджетам поселений на выравнивание бюджетной обеспеченности</t>
  </si>
  <si>
    <t xml:space="preserve">79120201001100000151</t>
  </si>
  <si>
    <t xml:space="preserve">28.3</t>
  </si>
  <si>
    <t xml:space="preserve">Субвенция бюджетам поселений на осуществление полномочий по первичному воинскому учету на территориях,где отсутствуют военные комиссариаты</t>
  </si>
  <si>
    <t xml:space="preserve">79120203015100000151</t>
  </si>
  <si>
    <t xml:space="preserve">28.6</t>
  </si>
  <si>
    <t xml:space="preserve">Прочие межбюджетные трансферты,передаваемые бюджетам поселений</t>
  </si>
  <si>
    <t xml:space="preserve">7912020499910750000</t>
  </si>
  <si>
    <t xml:space="preserve">79120204014100000151</t>
  </si>
  <si>
    <t xml:space="preserve">28.7</t>
  </si>
  <si>
    <t xml:space="preserve">79120204999107502151</t>
  </si>
  <si>
    <t xml:space="preserve">28.8</t>
  </si>
  <si>
    <t xml:space="preserve">79120204999107503151</t>
  </si>
  <si>
    <t xml:space="preserve">28.9</t>
  </si>
  <si>
    <t xml:space="preserve">Прочие субсидии бюджетам поселений</t>
  </si>
  <si>
    <t xml:space="preserve">79120202999107101151</t>
  </si>
  <si>
    <t xml:space="preserve">Прочие безвозмездные поступления в бюджеты поселений от бюджетов муниципальных районов</t>
  </si>
  <si>
    <t xml:space="preserve">79120209054107301151</t>
  </si>
  <si>
    <t xml:space="preserve">Всего доходов</t>
  </si>
  <si>
    <t xml:space="preserve">             Р А С Х О Д Ы</t>
  </si>
  <si>
    <t xml:space="preserve">ГОСУДАРСТВЕННОЕ УПРАВЛЕНИЕ И МЕСТНОЕ САМОУПРАВЛЕНИЕ</t>
  </si>
  <si>
    <t xml:space="preserve">\0100\\\\</t>
  </si>
  <si>
    <t xml:space="preserve">Глава муниципального образования</t>
  </si>
  <si>
    <t xml:space="preserve">\0102\\\\011-11-01\0</t>
  </si>
  <si>
    <t xml:space="preserve">Выполнение функций органами  местного самоуправления</t>
  </si>
  <si>
    <t xml:space="preserve">\0102\791\99\0\0203\121\\\\</t>
  </si>
  <si>
    <t xml:space="preserve">Оплата труда</t>
  </si>
  <si>
    <t xml:space="preserve">\0102\791\99\0\0203\121\211\</t>
  </si>
  <si>
    <t xml:space="preserve">Начисления на фонд оплаты труда</t>
  </si>
  <si>
    <t xml:space="preserve">\0102\791\99\0\0203\121\213\</t>
  </si>
  <si>
    <t xml:space="preserve">\0104\791\0020400\500\</t>
  </si>
  <si>
    <t xml:space="preserve">\0104\791\99\0\0204\121\211\</t>
  </si>
  <si>
    <t xml:space="preserve">Прочие выплаты</t>
  </si>
  <si>
    <t xml:space="preserve">\0104\791\99\0\0204\121\212.3\</t>
  </si>
  <si>
    <t xml:space="preserve">\0104\791\99\0\0204\121\213\</t>
  </si>
  <si>
    <t xml:space="preserve">Оплата услуг связи</t>
  </si>
  <si>
    <t xml:space="preserve">\0104\791\99\0\0204\242\221</t>
  </si>
  <si>
    <t xml:space="preserve">Транспортные услуги</t>
  </si>
  <si>
    <t xml:space="preserve">\0104\791\\0020400\244\222</t>
  </si>
  <si>
    <t xml:space="preserve">Коммунальные услуги </t>
  </si>
  <si>
    <t xml:space="preserve">\0104\791\99\0\0204\244\223</t>
  </si>
  <si>
    <t xml:space="preserve">\0104\791\\0020400\244\223.1</t>
  </si>
  <si>
    <t xml:space="preserve">\0104\791\\0020400\244\223.4</t>
  </si>
  <si>
    <t xml:space="preserve">\0104\791\\0020400\244\223.5</t>
  </si>
  <si>
    <t xml:space="preserve">\0104\791\99\0\0204\244\223.6</t>
  </si>
  <si>
    <t xml:space="preserve">Услуги по содержанию имущества</t>
  </si>
  <si>
    <t xml:space="preserve">\0104\791\99\0\0204\244\225</t>
  </si>
  <si>
    <t xml:space="preserve">\0104\791\\0020400\244\225.1</t>
  </si>
  <si>
    <t xml:space="preserve">\0104\791\\0020400\244\225.2</t>
  </si>
  <si>
    <t xml:space="preserve">\0104\791\\0020400\244\225.3</t>
  </si>
  <si>
    <t xml:space="preserve">\0104\791\\0020400\244\225.4</t>
  </si>
  <si>
    <t xml:space="preserve">\0104\791\99\0\0204\244\225.2</t>
  </si>
  <si>
    <t xml:space="preserve">\0104\791\99\0\0204\244\225.6</t>
  </si>
  <si>
    <t xml:space="preserve">Прочие услуги</t>
  </si>
  <si>
    <t xml:space="preserve">\0104\791\99\0\0204\244\226</t>
  </si>
  <si>
    <t xml:space="preserve">\0104\791\99\0\0204\244\226.6</t>
  </si>
  <si>
    <t xml:space="preserve">\0104\791\99\0\0204\242\226,7</t>
  </si>
  <si>
    <t xml:space="preserve">\0104\791\99\0\0204\244\226,10</t>
  </si>
  <si>
    <t xml:space="preserve">Пособия по социальной помощи населению</t>
  </si>
  <si>
    <t xml:space="preserve">\0104\791\\0020400\500\262</t>
  </si>
  <si>
    <t xml:space="preserve">ПРОЧИЕ РАСХОДЫ</t>
  </si>
  <si>
    <t xml:space="preserve">\0104\791\\0020400\500\290</t>
  </si>
  <si>
    <t xml:space="preserve">\0104\791\99\0\0204\851\290-1.1</t>
  </si>
  <si>
    <t xml:space="preserve">\0104\791\99\0\0204\852\290-1.2</t>
  </si>
  <si>
    <t xml:space="preserve">\0104\791\0020400\500\290.1.3</t>
  </si>
  <si>
    <t xml:space="preserve">\0104\791\99\0\0204\\500\290-08</t>
  </si>
  <si>
    <t xml:space="preserve">Увеличение стоимости основных средств</t>
  </si>
  <si>
    <t xml:space="preserve">\0104\791\99\0\0204\244\310-02</t>
  </si>
  <si>
    <t xml:space="preserve">Увеличение стоимости материальных запасов</t>
  </si>
  <si>
    <t xml:space="preserve">\0104\791\99\0\0204\244\340\\\\</t>
  </si>
  <si>
    <t xml:space="preserve">\0104\791\99\0\0204\244\340-3\\\\</t>
  </si>
  <si>
    <t xml:space="preserve">Прочие работы и услуги</t>
  </si>
  <si>
    <t xml:space="preserve">\0113\\\\\\</t>
  </si>
  <si>
    <t xml:space="preserve">\0113\791\7950000\244\226.10</t>
  </si>
  <si>
    <t xml:space="preserve">\0113\791\7950000\244\340.3</t>
  </si>
  <si>
    <t xml:space="preserve">Мобилизационная и вневойсковая подготовка</t>
  </si>
  <si>
    <t xml:space="preserve">\0203\\\\\\</t>
  </si>
  <si>
    <t xml:space="preserve">Осуществление полномочий по первичному воинскому учету на территориях,где отсутствуют военные комиссариаты</t>
  </si>
  <si>
    <t xml:space="preserve">\0203\791\99\0\51118\121\</t>
  </si>
  <si>
    <t xml:space="preserve">\0203\791\99\0\51118\121\211</t>
  </si>
  <si>
    <t xml:space="preserve">\0203\791\99\0\51118\121\213</t>
  </si>
  <si>
    <t xml:space="preserve">\0203\791\99\0\51118\121\222</t>
  </si>
  <si>
    <t xml:space="preserve">\0203\791\99\0\51118\121\223</t>
  </si>
  <si>
    <t xml:space="preserve">\0203\791\99\0\51118\121\340-3</t>
  </si>
  <si>
    <t xml:space="preserve">Поддержка дорожного хозяйства</t>
  </si>
  <si>
    <t xml:space="preserve">\0409\791\3150000\244\225</t>
  </si>
  <si>
    <t xml:space="preserve">РБ</t>
  </si>
  <si>
    <t xml:space="preserve">Текущий ремонт</t>
  </si>
  <si>
    <t xml:space="preserve">\0409\791\3150000\244\225.2\</t>
  </si>
  <si>
    <t xml:space="preserve">проч.усл.</t>
  </si>
  <si>
    <t xml:space="preserve">\0409\791\3150000\244\226.10\</t>
  </si>
  <si>
    <t xml:space="preserve">Содержание имущества</t>
  </si>
  <si>
    <t xml:space="preserve">\0409\791\3150000\244\225.6\</t>
  </si>
  <si>
    <t xml:space="preserve">Дорожное хозяйство (дорожные фонды)</t>
  </si>
  <si>
    <t xml:space="preserve">\0409\</t>
  </si>
  <si>
    <t xml:space="preserve">Муниципальная программа "Поддержка дорожного хозяйства" на 2014-2016 года</t>
  </si>
  <si>
    <t xml:space="preserve">\0409\791\10\0\0315\244\225.2</t>
  </si>
  <si>
    <t xml:space="preserve">Мест.</t>
  </si>
  <si>
    <t xml:space="preserve">\0409\791\10\0\0315\244\225.6</t>
  </si>
  <si>
    <t xml:space="preserve">Другие вопросы в области национальной экономики</t>
  </si>
  <si>
    <t xml:space="preserve">\0412\</t>
  </si>
  <si>
    <t xml:space="preserve">Муниципальная программа "Устойчивое развитие сельских территорий МР Аскинский район РБ" на 2014-2017 годы и на период до 2020 года</t>
  </si>
  <si>
    <t xml:space="preserve">\0412\791\05\1\0333\244\226.2</t>
  </si>
  <si>
    <t xml:space="preserve">Муниципальная программа "Благоустройство сельского поселения" на 2014-2016 года</t>
  </si>
  <si>
    <t xml:space="preserve">\0503\\\\</t>
  </si>
  <si>
    <t xml:space="preserve">Местн.</t>
  </si>
  <si>
    <t xml:space="preserve">\0503\791\08\0\0605\244\223.6</t>
  </si>
  <si>
    <t xml:space="preserve">РБ(Реальные дела)</t>
  </si>
  <si>
    <t xml:space="preserve">\0503\791\08\0\7201\244\340.3</t>
  </si>
  <si>
    <t xml:space="preserve">\0503\791\08\0\0605\244\340.3</t>
  </si>
  <si>
    <t xml:space="preserve">\0503\791\08\0\7404\244\226.10</t>
  </si>
  <si>
    <t xml:space="preserve">ИТОГО РАСХОДОВ</t>
  </si>
  <si>
    <t xml:space="preserve">ПРОФИЦИТ БЮДЖЕТА (+), ДЕФИЦИТ БЮДЖЕТА (-)</t>
  </si>
  <si>
    <t xml:space="preserve">Остатки средств бюджета на начала отчетного периода в рублях</t>
  </si>
  <si>
    <t xml:space="preserve">\0105020110\706\0000\001</t>
  </si>
  <si>
    <t xml:space="preserve">Текущие местный</t>
  </si>
  <si>
    <t xml:space="preserve">Региональные</t>
  </si>
  <si>
    <t xml:space="preserve">Текущие федеральный</t>
  </si>
  <si>
    <t xml:space="preserve">Остатки средств бюджета на конец отчетного периода в рублях</t>
  </si>
  <si>
    <t xml:space="preserve">\0105020110\706\0000\002</t>
  </si>
  <si>
    <t xml:space="preserve">региональные</t>
  </si>
  <si>
    <t xml:space="preserve">Проверочная запись</t>
  </si>
  <si>
    <t xml:space="preserve">Глава администрации:</t>
  </si>
  <si>
    <t xml:space="preserve">Сафин И.В.</t>
  </si>
  <si>
    <t xml:space="preserve">Начальник-главный бухгалтер:                             </t>
  </si>
  <si>
    <t xml:space="preserve">Закирова А.Ш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р_."/>
    <numFmt numFmtId="167" formatCode="#,##0.0_р_."/>
    <numFmt numFmtId="168" formatCode="0.00"/>
    <numFmt numFmtId="169" formatCode="#,##0.00"/>
    <numFmt numFmtId="170" formatCode="#,##0.00\ _р_.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</font>
    <font>
      <b val="true"/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i val="true"/>
      <sz val="8"/>
      <name val="Times New Roman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sz val="10"/>
      <name val="Times New Roman"/>
      <family val="1"/>
    </font>
    <font>
      <sz val="8"/>
      <name val="Times New Roman"/>
      <family val="1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false" rightToLeft="false" tabSelected="true" showOutlineSymbols="true" defaultGridColor="true" view="normal" topLeftCell="A70" colorId="64" zoomScale="100" zoomScaleNormal="100" zoomScalePageLayoutView="100" workbookViewId="0">
      <selection pane="topLeft" activeCell="G153" activeCellId="0" sqref="G1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1.84"/>
    <col collapsed="false" customWidth="true" hidden="false" outlineLevel="0" max="3" min="3" style="2" width="20.99"/>
    <col collapsed="false" customWidth="true" hidden="false" outlineLevel="0" max="4" min="4" style="3" width="11.42"/>
    <col collapsed="false" customWidth="true" hidden="false" outlineLevel="0" max="6" min="5" style="3" width="10.99"/>
    <col collapsed="false" customWidth="true" hidden="false" outlineLevel="0" max="7" min="7" style="3" width="11.13"/>
    <col collapsed="false" customWidth="true" hidden="false" outlineLevel="0" max="8" min="8" style="3" width="5.85"/>
    <col collapsed="false" customWidth="false" hidden="false" outlineLevel="0" max="9" min="9" style="3" width="9.14"/>
    <col collapsed="false" customWidth="true" hidden="false" outlineLevel="0" max="10" min="10" style="3" width="9.56"/>
    <col collapsed="false" customWidth="false" hidden="false" outlineLevel="0" max="257" min="11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6"/>
      <c r="C3" s="7"/>
      <c r="D3" s="8"/>
      <c r="E3" s="8"/>
      <c r="F3" s="8"/>
      <c r="G3" s="8"/>
      <c r="H3" s="8"/>
    </row>
    <row r="4" customFormat="false" ht="17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3" t="s">
        <v>3</v>
      </c>
    </row>
    <row r="5" customFormat="false" ht="17.25" hidden="false" customHeight="true" outlineLevel="0" collapsed="false">
      <c r="A5" s="10"/>
      <c r="B5" s="11"/>
      <c r="C5" s="11"/>
      <c r="D5" s="12"/>
      <c r="E5" s="13"/>
      <c r="F5" s="13"/>
      <c r="G5" s="13"/>
      <c r="H5" s="8"/>
    </row>
    <row r="6" customFormat="false" ht="17.25" hidden="false" customHeight="true" outlineLevel="0" collapsed="false">
      <c r="A6" s="14" t="s">
        <v>4</v>
      </c>
      <c r="B6" s="14"/>
      <c r="C6" s="15" t="s">
        <v>5</v>
      </c>
      <c r="D6" s="14"/>
      <c r="E6" s="13"/>
      <c r="F6" s="13"/>
      <c r="G6" s="13"/>
      <c r="H6" s="8"/>
    </row>
    <row r="7" customFormat="false" ht="17.25" hidden="false" customHeight="true" outlineLevel="0" collapsed="false">
      <c r="A7" s="16" t="s">
        <v>6</v>
      </c>
      <c r="B7" s="17"/>
      <c r="C7" s="11"/>
      <c r="D7" s="12"/>
      <c r="E7" s="18" t="s">
        <v>7</v>
      </c>
      <c r="F7" s="13"/>
      <c r="G7" s="19" t="s">
        <v>8</v>
      </c>
      <c r="H7" s="8"/>
    </row>
    <row r="8" customFormat="false" ht="17.25" hidden="false" customHeight="true" outlineLevel="0" collapsed="false">
      <c r="A8" s="16" t="s">
        <v>9</v>
      </c>
      <c r="B8" s="17"/>
      <c r="C8" s="11"/>
      <c r="D8" s="12"/>
      <c r="E8" s="18" t="s">
        <v>10</v>
      </c>
      <c r="F8" s="13"/>
      <c r="G8" s="19" t="s">
        <v>11</v>
      </c>
      <c r="H8" s="8"/>
    </row>
    <row r="9" s="24" customFormat="true" ht="12.75" hidden="false" customHeight="true" outlineLevel="0" collapsed="false">
      <c r="A9" s="20" t="s">
        <v>12</v>
      </c>
      <c r="B9" s="21" t="s">
        <v>13</v>
      </c>
      <c r="C9" s="21" t="s">
        <v>14</v>
      </c>
      <c r="D9" s="20" t="s">
        <v>15</v>
      </c>
      <c r="E9" s="20"/>
      <c r="F9" s="22" t="s">
        <v>16</v>
      </c>
      <c r="G9" s="23" t="s">
        <v>17</v>
      </c>
      <c r="H9" s="23" t="s">
        <v>18</v>
      </c>
    </row>
    <row r="10" s="24" customFormat="true" ht="50.25" hidden="false" customHeight="true" outlineLevel="0" collapsed="false">
      <c r="A10" s="20"/>
      <c r="B10" s="21"/>
      <c r="C10" s="21"/>
      <c r="D10" s="25" t="s">
        <v>19</v>
      </c>
      <c r="E10" s="25" t="s">
        <v>20</v>
      </c>
      <c r="F10" s="22"/>
      <c r="G10" s="22"/>
      <c r="H10" s="22"/>
    </row>
    <row r="11" s="24" customFormat="true" ht="12.75" hidden="false" customHeight="false" outlineLevel="0" collapsed="false">
      <c r="A11" s="20" t="n">
        <v>1</v>
      </c>
      <c r="B11" s="21" t="n">
        <v>2</v>
      </c>
      <c r="C11" s="20" t="n">
        <v>3</v>
      </c>
      <c r="D11" s="21" t="n">
        <v>4</v>
      </c>
      <c r="E11" s="20" t="n">
        <v>5</v>
      </c>
      <c r="F11" s="21" t="n">
        <v>6</v>
      </c>
      <c r="G11" s="20" t="n">
        <v>7</v>
      </c>
      <c r="H11" s="21" t="n">
        <v>8</v>
      </c>
    </row>
    <row r="12" s="24" customFormat="true" ht="18" hidden="false" customHeight="true" outlineLevel="0" collapsed="false">
      <c r="A12" s="20" t="s">
        <v>21</v>
      </c>
      <c r="B12" s="26" t="s">
        <v>22</v>
      </c>
      <c r="C12" s="27" t="s">
        <v>23</v>
      </c>
      <c r="D12" s="28" t="n">
        <v>7000</v>
      </c>
      <c r="E12" s="28"/>
      <c r="F12" s="28" t="n">
        <f aca="false">F13+F14+F15</f>
        <v>4113.74</v>
      </c>
      <c r="G12" s="28"/>
      <c r="H12" s="29" t="n">
        <f aca="false">F12*100/D12</f>
        <v>58.7677142857143</v>
      </c>
    </row>
    <row r="13" s="24" customFormat="true" ht="18" hidden="false" customHeight="true" outlineLevel="0" collapsed="false">
      <c r="A13" s="20" t="s">
        <v>24</v>
      </c>
      <c r="B13" s="30" t="s">
        <v>22</v>
      </c>
      <c r="C13" s="20" t="s">
        <v>25</v>
      </c>
      <c r="D13" s="31"/>
      <c r="E13" s="31"/>
      <c r="F13" s="31" t="n">
        <v>4113.74</v>
      </c>
      <c r="G13" s="31"/>
      <c r="H13" s="29"/>
    </row>
    <row r="14" s="24" customFormat="true" ht="17.25" hidden="false" customHeight="true" outlineLevel="0" collapsed="false">
      <c r="A14" s="20" t="s">
        <v>26</v>
      </c>
      <c r="B14" s="30" t="s">
        <v>22</v>
      </c>
      <c r="C14" s="20" t="s">
        <v>27</v>
      </c>
      <c r="D14" s="31"/>
      <c r="E14" s="31"/>
      <c r="F14" s="31"/>
      <c r="G14" s="31"/>
      <c r="H14" s="32"/>
    </row>
    <row r="15" s="24" customFormat="true" ht="21" hidden="false" customHeight="true" outlineLevel="0" collapsed="false">
      <c r="A15" s="20" t="s">
        <v>28</v>
      </c>
      <c r="B15" s="30" t="s">
        <v>22</v>
      </c>
      <c r="C15" s="20" t="s">
        <v>29</v>
      </c>
      <c r="D15" s="31"/>
      <c r="E15" s="31"/>
      <c r="F15" s="31"/>
      <c r="G15" s="31"/>
      <c r="H15" s="32"/>
    </row>
    <row r="16" s="24" customFormat="true" ht="18.75" hidden="false" customHeight="true" outlineLevel="0" collapsed="false">
      <c r="A16" s="20" t="s">
        <v>30</v>
      </c>
      <c r="B16" s="30" t="s">
        <v>22</v>
      </c>
      <c r="C16" s="20" t="s">
        <v>31</v>
      </c>
      <c r="D16" s="31"/>
      <c r="E16" s="31"/>
      <c r="F16" s="31"/>
      <c r="G16" s="31"/>
      <c r="H16" s="32"/>
    </row>
    <row r="17" s="33" customFormat="true" ht="15" hidden="false" customHeight="true" outlineLevel="0" collapsed="false">
      <c r="A17" s="27" t="s">
        <v>32</v>
      </c>
      <c r="B17" s="26" t="s">
        <v>22</v>
      </c>
      <c r="C17" s="27" t="s">
        <v>33</v>
      </c>
      <c r="D17" s="28"/>
      <c r="E17" s="28"/>
      <c r="F17" s="28"/>
      <c r="G17" s="28"/>
      <c r="H17" s="29"/>
    </row>
    <row r="18" s="24" customFormat="true" ht="17.25" hidden="false" customHeight="true" outlineLevel="0" collapsed="false">
      <c r="A18" s="20" t="s">
        <v>34</v>
      </c>
      <c r="B18" s="30" t="s">
        <v>22</v>
      </c>
      <c r="C18" s="20" t="s">
        <v>35</v>
      </c>
      <c r="D18" s="31"/>
      <c r="E18" s="31"/>
      <c r="F18" s="31"/>
      <c r="G18" s="31"/>
      <c r="H18" s="32"/>
    </row>
    <row r="19" s="24" customFormat="true" ht="16.5" hidden="false" customHeight="true" outlineLevel="0" collapsed="false">
      <c r="A19" s="20" t="s">
        <v>36</v>
      </c>
      <c r="B19" s="30" t="s">
        <v>22</v>
      </c>
      <c r="C19" s="20" t="s">
        <v>37</v>
      </c>
      <c r="D19" s="31"/>
      <c r="E19" s="31"/>
      <c r="F19" s="31"/>
      <c r="G19" s="31"/>
      <c r="H19" s="32"/>
    </row>
    <row r="20" s="24" customFormat="true" ht="18" hidden="false" customHeight="true" outlineLevel="0" collapsed="false">
      <c r="A20" s="20" t="s">
        <v>38</v>
      </c>
      <c r="B20" s="30" t="s">
        <v>22</v>
      </c>
      <c r="C20" s="20" t="s">
        <v>39</v>
      </c>
      <c r="D20" s="31"/>
      <c r="E20" s="31"/>
      <c r="F20" s="31"/>
      <c r="G20" s="31"/>
      <c r="H20" s="32"/>
    </row>
    <row r="21" s="24" customFormat="true" ht="16.5" hidden="false" customHeight="true" outlineLevel="0" collapsed="false">
      <c r="A21" s="20" t="s">
        <v>40</v>
      </c>
      <c r="B21" s="30" t="s">
        <v>22</v>
      </c>
      <c r="C21" s="20" t="s">
        <v>41</v>
      </c>
      <c r="D21" s="31"/>
      <c r="E21" s="31"/>
      <c r="F21" s="31"/>
      <c r="G21" s="31"/>
      <c r="H21" s="32"/>
    </row>
    <row r="22" s="33" customFormat="true" ht="15" hidden="false" customHeight="true" outlineLevel="0" collapsed="false">
      <c r="A22" s="27" t="s">
        <v>42</v>
      </c>
      <c r="B22" s="26" t="s">
        <v>22</v>
      </c>
      <c r="C22" s="34" t="s">
        <v>43</v>
      </c>
      <c r="D22" s="28"/>
      <c r="E22" s="28"/>
      <c r="F22" s="28"/>
      <c r="G22" s="28"/>
      <c r="H22" s="29"/>
    </row>
    <row r="23" s="24" customFormat="true" ht="17.25" hidden="false" customHeight="true" outlineLevel="0" collapsed="false">
      <c r="A23" s="20" t="s">
        <v>44</v>
      </c>
      <c r="B23" s="30" t="s">
        <v>22</v>
      </c>
      <c r="C23" s="20" t="s">
        <v>45</v>
      </c>
      <c r="D23" s="31"/>
      <c r="E23" s="31"/>
      <c r="F23" s="31"/>
      <c r="G23" s="31"/>
      <c r="H23" s="32"/>
    </row>
    <row r="24" s="24" customFormat="true" ht="19.5" hidden="false" customHeight="true" outlineLevel="0" collapsed="false">
      <c r="A24" s="20" t="s">
        <v>46</v>
      </c>
      <c r="B24" s="30" t="s">
        <v>22</v>
      </c>
      <c r="C24" s="20" t="s">
        <v>47</v>
      </c>
      <c r="D24" s="31"/>
      <c r="E24" s="31"/>
      <c r="F24" s="31"/>
      <c r="G24" s="31"/>
      <c r="H24" s="32"/>
    </row>
    <row r="25" s="24" customFormat="true" ht="18" hidden="false" customHeight="true" outlineLevel="0" collapsed="false">
      <c r="A25" s="20" t="s">
        <v>48</v>
      </c>
      <c r="B25" s="30" t="s">
        <v>22</v>
      </c>
      <c r="C25" s="20" t="s">
        <v>49</v>
      </c>
      <c r="D25" s="31"/>
      <c r="E25" s="31"/>
      <c r="F25" s="31"/>
      <c r="G25" s="31"/>
      <c r="H25" s="32"/>
    </row>
    <row r="26" s="24" customFormat="true" ht="15.75" hidden="false" customHeight="true" outlineLevel="0" collapsed="false">
      <c r="A26" s="20" t="s">
        <v>50</v>
      </c>
      <c r="B26" s="30" t="s">
        <v>22</v>
      </c>
      <c r="C26" s="20" t="s">
        <v>51</v>
      </c>
      <c r="D26" s="31"/>
      <c r="E26" s="31"/>
      <c r="F26" s="31"/>
      <c r="G26" s="31"/>
      <c r="H26" s="32"/>
    </row>
    <row r="27" s="33" customFormat="true" ht="16.5" hidden="false" customHeight="true" outlineLevel="0" collapsed="false">
      <c r="A27" s="27" t="s">
        <v>52</v>
      </c>
      <c r="B27" s="26" t="s">
        <v>22</v>
      </c>
      <c r="C27" s="27" t="s">
        <v>53</v>
      </c>
      <c r="D27" s="28"/>
      <c r="E27" s="28"/>
      <c r="F27" s="28"/>
      <c r="G27" s="28"/>
      <c r="H27" s="29"/>
    </row>
    <row r="28" s="33" customFormat="true" ht="21" hidden="false" customHeight="true" outlineLevel="0" collapsed="false">
      <c r="A28" s="27" t="s">
        <v>54</v>
      </c>
      <c r="B28" s="26" t="s">
        <v>22</v>
      </c>
      <c r="C28" s="27" t="s">
        <v>55</v>
      </c>
      <c r="D28" s="28"/>
      <c r="E28" s="28"/>
      <c r="F28" s="28" t="n">
        <f aca="false">F29+F30+F31</f>
        <v>24.06</v>
      </c>
      <c r="G28" s="28"/>
      <c r="H28" s="29"/>
    </row>
    <row r="29" s="24" customFormat="true" ht="18" hidden="false" customHeight="true" outlineLevel="0" collapsed="false">
      <c r="A29" s="20" t="s">
        <v>56</v>
      </c>
      <c r="B29" s="30" t="s">
        <v>22</v>
      </c>
      <c r="C29" s="20" t="s">
        <v>57</v>
      </c>
      <c r="D29" s="28"/>
      <c r="E29" s="28"/>
      <c r="F29" s="31" t="n">
        <v>4.06</v>
      </c>
      <c r="G29" s="31"/>
      <c r="H29" s="32"/>
    </row>
    <row r="30" s="24" customFormat="true" ht="16.5" hidden="false" customHeight="true" outlineLevel="0" collapsed="false">
      <c r="A30" s="20" t="s">
        <v>58</v>
      </c>
      <c r="B30" s="30" t="s">
        <v>22</v>
      </c>
      <c r="C30" s="20" t="s">
        <v>59</v>
      </c>
      <c r="D30" s="28"/>
      <c r="E30" s="28"/>
      <c r="F30" s="28"/>
      <c r="G30" s="28"/>
      <c r="H30" s="32"/>
    </row>
    <row r="31" s="24" customFormat="true" ht="18" hidden="false" customHeight="true" outlineLevel="0" collapsed="false">
      <c r="A31" s="20" t="s">
        <v>60</v>
      </c>
      <c r="B31" s="30" t="s">
        <v>22</v>
      </c>
      <c r="C31" s="20" t="s">
        <v>61</v>
      </c>
      <c r="D31" s="28"/>
      <c r="E31" s="28"/>
      <c r="F31" s="28" t="n">
        <v>20</v>
      </c>
      <c r="G31" s="28"/>
      <c r="H31" s="32"/>
    </row>
    <row r="32" s="33" customFormat="true" ht="12.75" hidden="false" customHeight="false" outlineLevel="0" collapsed="false">
      <c r="A32" s="27" t="s">
        <v>62</v>
      </c>
      <c r="B32" s="26" t="s">
        <v>63</v>
      </c>
      <c r="C32" s="34" t="s">
        <v>64</v>
      </c>
      <c r="D32" s="28" t="n">
        <v>1000</v>
      </c>
      <c r="E32" s="28"/>
      <c r="F32" s="28" t="n">
        <f aca="false">F33</f>
        <v>211.2</v>
      </c>
      <c r="G32" s="28"/>
      <c r="H32" s="29" t="n">
        <f aca="false">F32*100/D32</f>
        <v>21.12</v>
      </c>
    </row>
    <row r="33" s="24" customFormat="true" ht="12.75" hidden="false" customHeight="false" outlineLevel="0" collapsed="false">
      <c r="A33" s="20" t="s">
        <v>65</v>
      </c>
      <c r="B33" s="30" t="s">
        <v>63</v>
      </c>
      <c r="C33" s="20" t="s">
        <v>66</v>
      </c>
      <c r="D33" s="31"/>
      <c r="E33" s="31"/>
      <c r="F33" s="31" t="n">
        <v>211.2</v>
      </c>
      <c r="G33" s="31"/>
      <c r="H33" s="32"/>
    </row>
    <row r="34" s="24" customFormat="true" ht="12.75" hidden="false" customHeight="false" outlineLevel="0" collapsed="false">
      <c r="A34" s="20" t="s">
        <v>67</v>
      </c>
      <c r="B34" s="30" t="s">
        <v>63</v>
      </c>
      <c r="C34" s="20" t="s">
        <v>68</v>
      </c>
      <c r="D34" s="31"/>
      <c r="E34" s="31"/>
      <c r="F34" s="31"/>
      <c r="G34" s="31"/>
      <c r="H34" s="32"/>
    </row>
    <row r="35" s="24" customFormat="true" ht="12.75" hidden="false" customHeight="false" outlineLevel="0" collapsed="false">
      <c r="A35" s="20" t="s">
        <v>69</v>
      </c>
      <c r="B35" s="30" t="s">
        <v>63</v>
      </c>
      <c r="C35" s="20" t="s">
        <v>70</v>
      </c>
      <c r="D35" s="31"/>
      <c r="E35" s="31"/>
      <c r="F35" s="31"/>
      <c r="G35" s="31"/>
      <c r="H35" s="32"/>
    </row>
    <row r="36" s="33" customFormat="true" ht="12.75" hidden="false" customHeight="false" outlineLevel="0" collapsed="false">
      <c r="A36" s="27" t="s">
        <v>71</v>
      </c>
      <c r="B36" s="26" t="s">
        <v>63</v>
      </c>
      <c r="C36" s="27" t="s">
        <v>72</v>
      </c>
      <c r="D36" s="28"/>
      <c r="E36" s="28"/>
      <c r="F36" s="28"/>
      <c r="G36" s="28"/>
      <c r="H36" s="29"/>
    </row>
    <row r="37" s="33" customFormat="true" ht="12.75" hidden="false" customHeight="false" outlineLevel="0" collapsed="false">
      <c r="A37" s="20" t="s">
        <v>73</v>
      </c>
      <c r="B37" s="30" t="s">
        <v>63</v>
      </c>
      <c r="C37" s="20" t="s">
        <v>74</v>
      </c>
      <c r="D37" s="28"/>
      <c r="E37" s="28"/>
      <c r="F37" s="28"/>
      <c r="G37" s="28"/>
      <c r="H37" s="29"/>
    </row>
    <row r="38" s="24" customFormat="true" ht="12.75" hidden="false" customHeight="false" outlineLevel="0" collapsed="false">
      <c r="A38" s="20" t="s">
        <v>75</v>
      </c>
      <c r="B38" s="30" t="s">
        <v>63</v>
      </c>
      <c r="C38" s="20" t="s">
        <v>76</v>
      </c>
      <c r="D38" s="31"/>
      <c r="E38" s="31"/>
      <c r="F38" s="31"/>
      <c r="G38" s="31"/>
      <c r="H38" s="32"/>
    </row>
    <row r="39" s="24" customFormat="true" ht="12.75" hidden="false" customHeight="false" outlineLevel="0" collapsed="false">
      <c r="A39" s="20" t="s">
        <v>77</v>
      </c>
      <c r="B39" s="30" t="s">
        <v>63</v>
      </c>
      <c r="C39" s="20" t="s">
        <v>78</v>
      </c>
      <c r="D39" s="31"/>
      <c r="E39" s="31"/>
      <c r="F39" s="31"/>
      <c r="G39" s="31"/>
      <c r="H39" s="32"/>
    </row>
    <row r="40" s="24" customFormat="true" ht="12.75" hidden="false" customHeight="false" outlineLevel="0" collapsed="false">
      <c r="A40" s="20" t="s">
        <v>79</v>
      </c>
      <c r="B40" s="30" t="s">
        <v>63</v>
      </c>
      <c r="C40" s="20" t="s">
        <v>80</v>
      </c>
      <c r="D40" s="31"/>
      <c r="E40" s="31"/>
      <c r="F40" s="31"/>
      <c r="G40" s="31"/>
      <c r="H40" s="32"/>
    </row>
    <row r="41" s="33" customFormat="true" ht="16.5" hidden="false" customHeight="true" outlineLevel="0" collapsed="false">
      <c r="A41" s="27" t="s">
        <v>81</v>
      </c>
      <c r="B41" s="26" t="s">
        <v>82</v>
      </c>
      <c r="C41" s="27" t="s">
        <v>83</v>
      </c>
      <c r="D41" s="28" t="n">
        <v>60000</v>
      </c>
      <c r="E41" s="28"/>
      <c r="F41" s="28" t="n">
        <f aca="false">F42+F45+F43</f>
        <v>38425.31</v>
      </c>
      <c r="G41" s="28"/>
      <c r="H41" s="29" t="n">
        <f aca="false">F41*100/D41</f>
        <v>64.0421833333333</v>
      </c>
    </row>
    <row r="42" s="24" customFormat="true" ht="14.25" hidden="false" customHeight="true" outlineLevel="0" collapsed="false">
      <c r="A42" s="20"/>
      <c r="B42" s="30" t="s">
        <v>82</v>
      </c>
      <c r="C42" s="20" t="s">
        <v>84</v>
      </c>
      <c r="D42" s="31"/>
      <c r="E42" s="31"/>
      <c r="F42" s="31" t="n">
        <v>38254.36</v>
      </c>
      <c r="G42" s="31"/>
      <c r="H42" s="32"/>
    </row>
    <row r="43" s="24" customFormat="true" ht="14.25" hidden="false" customHeight="true" outlineLevel="0" collapsed="false">
      <c r="A43" s="20"/>
      <c r="B43" s="30" t="s">
        <v>82</v>
      </c>
      <c r="C43" s="20" t="s">
        <v>85</v>
      </c>
      <c r="D43" s="31"/>
      <c r="E43" s="31"/>
      <c r="F43" s="31" t="n">
        <v>170.95</v>
      </c>
      <c r="G43" s="31"/>
      <c r="H43" s="32"/>
    </row>
    <row r="44" s="24" customFormat="true" ht="15" hidden="false" customHeight="true" outlineLevel="0" collapsed="false">
      <c r="A44" s="20"/>
      <c r="B44" s="30" t="s">
        <v>82</v>
      </c>
      <c r="C44" s="20" t="s">
        <v>86</v>
      </c>
      <c r="D44" s="31"/>
      <c r="E44" s="31"/>
      <c r="F44" s="31"/>
      <c r="G44" s="31"/>
      <c r="H44" s="32"/>
    </row>
    <row r="45" s="24" customFormat="true" ht="15" hidden="false" customHeight="true" outlineLevel="0" collapsed="false">
      <c r="A45" s="20"/>
      <c r="B45" s="30" t="s">
        <v>82</v>
      </c>
      <c r="C45" s="20" t="s">
        <v>87</v>
      </c>
      <c r="D45" s="31"/>
      <c r="E45" s="31"/>
      <c r="F45" s="31"/>
      <c r="G45" s="31"/>
      <c r="H45" s="32"/>
    </row>
    <row r="46" s="33" customFormat="true" ht="12.75" hidden="false" customHeight="false" outlineLevel="0" collapsed="false">
      <c r="A46" s="27" t="s">
        <v>88</v>
      </c>
      <c r="B46" s="26" t="s">
        <v>89</v>
      </c>
      <c r="C46" s="34" t="s">
        <v>90</v>
      </c>
      <c r="D46" s="28" t="n">
        <v>47000</v>
      </c>
      <c r="E46" s="28"/>
      <c r="F46" s="28" t="n">
        <f aca="false">F47+F48</f>
        <v>73167.04</v>
      </c>
      <c r="G46" s="28"/>
      <c r="H46" s="29" t="n">
        <f aca="false">F46*100/D46</f>
        <v>155.674553191489</v>
      </c>
    </row>
    <row r="47" s="24" customFormat="true" ht="12.75" hidden="false" customHeight="false" outlineLevel="0" collapsed="false">
      <c r="A47" s="20"/>
      <c r="B47" s="30" t="s">
        <v>89</v>
      </c>
      <c r="C47" s="20" t="s">
        <v>91</v>
      </c>
      <c r="D47" s="31"/>
      <c r="E47" s="31"/>
      <c r="F47" s="31" t="n">
        <v>72820.89</v>
      </c>
      <c r="G47" s="31"/>
      <c r="H47" s="32"/>
    </row>
    <row r="48" s="24" customFormat="true" ht="12.75" hidden="false" customHeight="false" outlineLevel="0" collapsed="false">
      <c r="A48" s="20"/>
      <c r="B48" s="30" t="s">
        <v>89</v>
      </c>
      <c r="C48" s="20" t="s">
        <v>92</v>
      </c>
      <c r="D48" s="31"/>
      <c r="E48" s="31"/>
      <c r="F48" s="31" t="n">
        <v>346.15</v>
      </c>
      <c r="G48" s="31"/>
      <c r="H48" s="32"/>
    </row>
    <row r="49" s="24" customFormat="true" ht="12.75" hidden="false" customHeight="false" outlineLevel="0" collapsed="false">
      <c r="A49" s="20"/>
      <c r="B49" s="30" t="s">
        <v>89</v>
      </c>
      <c r="C49" s="20" t="s">
        <v>93</v>
      </c>
      <c r="D49" s="31"/>
      <c r="E49" s="31"/>
      <c r="F49" s="31"/>
      <c r="G49" s="31"/>
      <c r="H49" s="32"/>
    </row>
    <row r="50" s="24" customFormat="true" ht="12.75" hidden="false" customHeight="false" outlineLevel="0" collapsed="false">
      <c r="A50" s="20"/>
      <c r="B50" s="30" t="s">
        <v>89</v>
      </c>
      <c r="C50" s="20" t="s">
        <v>94</v>
      </c>
      <c r="D50" s="31"/>
      <c r="E50" s="31"/>
      <c r="F50" s="31"/>
      <c r="G50" s="31"/>
      <c r="H50" s="32"/>
    </row>
    <row r="51" s="33" customFormat="true" ht="12.75" hidden="false" customHeight="false" outlineLevel="0" collapsed="false">
      <c r="A51" s="27" t="s">
        <v>95</v>
      </c>
      <c r="B51" s="26" t="s">
        <v>89</v>
      </c>
      <c r="C51" s="27" t="s">
        <v>96</v>
      </c>
      <c r="D51" s="28" t="n">
        <v>1000</v>
      </c>
      <c r="E51" s="28"/>
      <c r="F51" s="28" t="n">
        <f aca="false">F52+F53+F54+F55</f>
        <v>1087</v>
      </c>
      <c r="G51" s="28"/>
      <c r="H51" s="29"/>
    </row>
    <row r="52" s="24" customFormat="true" ht="12.75" hidden="false" customHeight="false" outlineLevel="0" collapsed="false">
      <c r="A52" s="20"/>
      <c r="B52" s="30" t="s">
        <v>89</v>
      </c>
      <c r="C52" s="20" t="s">
        <v>97</v>
      </c>
      <c r="D52" s="31"/>
      <c r="E52" s="31"/>
      <c r="F52" s="31" t="n">
        <v>87</v>
      </c>
      <c r="G52" s="31"/>
      <c r="H52" s="32"/>
    </row>
    <row r="53" s="24" customFormat="true" ht="12.75" hidden="false" customHeight="false" outlineLevel="0" collapsed="false">
      <c r="A53" s="20"/>
      <c r="B53" s="30" t="s">
        <v>89</v>
      </c>
      <c r="C53" s="20" t="s">
        <v>98</v>
      </c>
      <c r="D53" s="31"/>
      <c r="E53" s="31"/>
      <c r="F53" s="31"/>
      <c r="G53" s="31"/>
      <c r="H53" s="32"/>
    </row>
    <row r="54" s="24" customFormat="true" ht="12.75" hidden="false" customHeight="false" outlineLevel="0" collapsed="false">
      <c r="A54" s="20"/>
      <c r="B54" s="30" t="s">
        <v>89</v>
      </c>
      <c r="C54" s="20" t="s">
        <v>99</v>
      </c>
      <c r="D54" s="31"/>
      <c r="E54" s="31"/>
      <c r="F54" s="31" t="n">
        <v>1000</v>
      </c>
      <c r="G54" s="31"/>
      <c r="H54" s="32"/>
    </row>
    <row r="55" s="24" customFormat="true" ht="12.75" hidden="false" customHeight="false" outlineLevel="0" collapsed="false">
      <c r="A55" s="20"/>
      <c r="B55" s="30" t="s">
        <v>89</v>
      </c>
      <c r="C55" s="20" t="s">
        <v>100</v>
      </c>
      <c r="D55" s="31"/>
      <c r="E55" s="31"/>
      <c r="F55" s="31"/>
      <c r="G55" s="31"/>
      <c r="H55" s="32"/>
    </row>
    <row r="56" s="33" customFormat="true" ht="12.75" hidden="false" customHeight="false" outlineLevel="0" collapsed="false">
      <c r="A56" s="27" t="s">
        <v>101</v>
      </c>
      <c r="B56" s="26" t="s">
        <v>102</v>
      </c>
      <c r="C56" s="27" t="s">
        <v>103</v>
      </c>
      <c r="D56" s="28" t="n">
        <v>1000</v>
      </c>
      <c r="E56" s="28"/>
      <c r="F56" s="28" t="n">
        <v>760</v>
      </c>
      <c r="G56" s="28"/>
      <c r="H56" s="29"/>
    </row>
    <row r="57" s="33" customFormat="true" ht="16.5" hidden="false" customHeight="true" outlineLevel="0" collapsed="false">
      <c r="A57" s="27" t="s">
        <v>104</v>
      </c>
      <c r="B57" s="26" t="s">
        <v>105</v>
      </c>
      <c r="C57" s="27" t="s">
        <v>106</v>
      </c>
      <c r="D57" s="28"/>
      <c r="E57" s="28"/>
      <c r="F57" s="28" t="n">
        <f aca="false">F59</f>
        <v>1.35</v>
      </c>
      <c r="G57" s="28"/>
      <c r="H57" s="29"/>
    </row>
    <row r="58" s="24" customFormat="true" ht="12.75" hidden="false" customHeight="false" outlineLevel="0" collapsed="false">
      <c r="A58" s="20"/>
      <c r="B58" s="30" t="s">
        <v>89</v>
      </c>
      <c r="C58" s="20" t="s">
        <v>107</v>
      </c>
      <c r="D58" s="31"/>
      <c r="E58" s="31"/>
      <c r="F58" s="31"/>
      <c r="G58" s="31"/>
      <c r="H58" s="32"/>
    </row>
    <row r="59" s="24" customFormat="true" ht="12.75" hidden="false" customHeight="false" outlineLevel="0" collapsed="false">
      <c r="A59" s="20"/>
      <c r="B59" s="30" t="s">
        <v>89</v>
      </c>
      <c r="C59" s="20" t="s">
        <v>108</v>
      </c>
      <c r="D59" s="31"/>
      <c r="E59" s="31"/>
      <c r="F59" s="31" t="n">
        <v>1.35</v>
      </c>
      <c r="G59" s="31"/>
      <c r="H59" s="32"/>
    </row>
    <row r="60" s="24" customFormat="true" ht="12.75" hidden="false" customHeight="false" outlineLevel="0" collapsed="false">
      <c r="A60" s="20"/>
      <c r="B60" s="30" t="s">
        <v>89</v>
      </c>
      <c r="C60" s="20" t="s">
        <v>109</v>
      </c>
      <c r="D60" s="31"/>
      <c r="E60" s="31"/>
      <c r="F60" s="31"/>
      <c r="G60" s="31"/>
      <c r="H60" s="32"/>
    </row>
    <row r="61" s="24" customFormat="true" ht="12.75" hidden="false" customHeight="false" outlineLevel="0" collapsed="false">
      <c r="A61" s="20"/>
      <c r="B61" s="30" t="s">
        <v>89</v>
      </c>
      <c r="C61" s="20" t="s">
        <v>110</v>
      </c>
      <c r="D61" s="31"/>
      <c r="E61" s="31"/>
      <c r="F61" s="31"/>
      <c r="G61" s="31"/>
      <c r="H61" s="32"/>
    </row>
    <row r="62" s="33" customFormat="true" ht="12.75" hidden="false" customHeight="false" outlineLevel="0" collapsed="false">
      <c r="A62" s="27"/>
      <c r="B62" s="26"/>
      <c r="C62" s="27"/>
      <c r="D62" s="28"/>
      <c r="E62" s="28"/>
      <c r="F62" s="28"/>
      <c r="G62" s="28"/>
      <c r="H62" s="29"/>
    </row>
    <row r="63" s="24" customFormat="true" ht="60" hidden="false" customHeight="false" outlineLevel="0" collapsed="false">
      <c r="A63" s="20" t="s">
        <v>111</v>
      </c>
      <c r="B63" s="26" t="s">
        <v>112</v>
      </c>
      <c r="C63" s="27" t="s">
        <v>113</v>
      </c>
      <c r="D63" s="31"/>
      <c r="E63" s="31"/>
      <c r="F63" s="28"/>
      <c r="G63" s="28"/>
      <c r="H63" s="29"/>
    </row>
    <row r="64" s="24" customFormat="true" ht="60" hidden="false" customHeight="false" outlineLevel="0" collapsed="false">
      <c r="A64" s="20" t="s">
        <v>114</v>
      </c>
      <c r="B64" s="26" t="s">
        <v>112</v>
      </c>
      <c r="C64" s="27" t="s">
        <v>115</v>
      </c>
      <c r="D64" s="31"/>
      <c r="E64" s="31"/>
      <c r="F64" s="31"/>
      <c r="G64" s="31"/>
      <c r="H64" s="29"/>
    </row>
    <row r="65" s="33" customFormat="true" ht="36" hidden="false" customHeight="false" outlineLevel="0" collapsed="false">
      <c r="A65" s="27" t="s">
        <v>116</v>
      </c>
      <c r="B65" s="26" t="s">
        <v>117</v>
      </c>
      <c r="C65" s="34" t="s">
        <v>118</v>
      </c>
      <c r="D65" s="28"/>
      <c r="E65" s="28"/>
      <c r="F65" s="28"/>
      <c r="G65" s="28"/>
      <c r="H65" s="35"/>
    </row>
    <row r="66" s="33" customFormat="true" ht="36" hidden="false" customHeight="false" outlineLevel="0" collapsed="false">
      <c r="A66" s="27" t="s">
        <v>119</v>
      </c>
      <c r="B66" s="26" t="s">
        <v>120</v>
      </c>
      <c r="C66" s="34" t="s">
        <v>121</v>
      </c>
      <c r="D66" s="28"/>
      <c r="E66" s="28"/>
      <c r="F66" s="28" t="n">
        <v>49285</v>
      </c>
      <c r="G66" s="28"/>
      <c r="H66" s="35"/>
    </row>
    <row r="67" s="33" customFormat="true" ht="36" hidden="false" customHeight="false" outlineLevel="0" collapsed="false">
      <c r="A67" s="27" t="s">
        <v>122</v>
      </c>
      <c r="B67" s="26" t="s">
        <v>120</v>
      </c>
      <c r="C67" s="34" t="s">
        <v>123</v>
      </c>
      <c r="D67" s="28"/>
      <c r="E67" s="28"/>
      <c r="F67" s="28" t="n">
        <v>13454.6</v>
      </c>
      <c r="G67" s="28"/>
      <c r="H67" s="35"/>
    </row>
    <row r="68" s="33" customFormat="true" ht="24" hidden="false" customHeight="false" outlineLevel="0" collapsed="false">
      <c r="A68" s="27" t="s">
        <v>124</v>
      </c>
      <c r="B68" s="26" t="s">
        <v>125</v>
      </c>
      <c r="C68" s="34" t="s">
        <v>126</v>
      </c>
      <c r="D68" s="28"/>
      <c r="E68" s="28"/>
      <c r="F68" s="28"/>
      <c r="G68" s="28"/>
      <c r="H68" s="35"/>
    </row>
    <row r="69" s="24" customFormat="true" ht="24" hidden="false" customHeight="false" outlineLevel="0" collapsed="false">
      <c r="A69" s="27" t="s">
        <v>127</v>
      </c>
      <c r="B69" s="26" t="s">
        <v>125</v>
      </c>
      <c r="C69" s="34" t="s">
        <v>128</v>
      </c>
      <c r="D69" s="31"/>
      <c r="E69" s="31"/>
      <c r="F69" s="31"/>
      <c r="G69" s="31"/>
      <c r="H69" s="29"/>
    </row>
    <row r="70" s="24" customFormat="true" ht="24" hidden="false" customHeight="false" outlineLevel="0" collapsed="false">
      <c r="A70" s="27" t="s">
        <v>129</v>
      </c>
      <c r="B70" s="26" t="s">
        <v>125</v>
      </c>
      <c r="C70" s="34" t="s">
        <v>130</v>
      </c>
      <c r="D70" s="31"/>
      <c r="E70" s="31"/>
      <c r="F70" s="28"/>
      <c r="G70" s="28"/>
      <c r="H70" s="29"/>
    </row>
    <row r="71" s="24" customFormat="true" ht="24" hidden="false" customHeight="false" outlineLevel="0" collapsed="false">
      <c r="A71" s="27" t="s">
        <v>131</v>
      </c>
      <c r="B71" s="26" t="s">
        <v>132</v>
      </c>
      <c r="C71" s="34" t="s">
        <v>133</v>
      </c>
      <c r="D71" s="31"/>
      <c r="E71" s="31"/>
      <c r="F71" s="31"/>
      <c r="G71" s="31"/>
      <c r="H71" s="29"/>
    </row>
    <row r="72" s="24" customFormat="true" ht="24" hidden="false" customHeight="false" outlineLevel="0" collapsed="false">
      <c r="A72" s="27" t="s">
        <v>134</v>
      </c>
      <c r="B72" s="26" t="s">
        <v>132</v>
      </c>
      <c r="C72" s="34" t="s">
        <v>135</v>
      </c>
      <c r="D72" s="31"/>
      <c r="E72" s="31"/>
      <c r="F72" s="28"/>
      <c r="G72" s="28"/>
      <c r="H72" s="32"/>
    </row>
    <row r="73" s="24" customFormat="true" ht="24" hidden="false" customHeight="false" outlineLevel="0" collapsed="false">
      <c r="A73" s="27" t="s">
        <v>136</v>
      </c>
      <c r="B73" s="26" t="s">
        <v>137</v>
      </c>
      <c r="C73" s="34" t="s">
        <v>138</v>
      </c>
      <c r="D73" s="31"/>
      <c r="E73" s="31"/>
      <c r="F73" s="28"/>
      <c r="G73" s="28"/>
      <c r="H73" s="29"/>
    </row>
    <row r="74" s="24" customFormat="true" ht="24" hidden="false" customHeight="false" outlineLevel="0" collapsed="false">
      <c r="A74" s="27" t="s">
        <v>139</v>
      </c>
      <c r="B74" s="26" t="s">
        <v>137</v>
      </c>
      <c r="C74" s="34" t="s">
        <v>140</v>
      </c>
      <c r="D74" s="31"/>
      <c r="E74" s="31"/>
      <c r="F74" s="31"/>
      <c r="G74" s="31"/>
      <c r="H74" s="32"/>
    </row>
    <row r="75" s="24" customFormat="true" ht="24" hidden="false" customHeight="false" outlineLevel="0" collapsed="false">
      <c r="A75" s="27" t="s">
        <v>141</v>
      </c>
      <c r="B75" s="26" t="s">
        <v>137</v>
      </c>
      <c r="C75" s="34" t="s">
        <v>118</v>
      </c>
      <c r="D75" s="31"/>
      <c r="E75" s="31"/>
      <c r="F75" s="28"/>
      <c r="G75" s="28"/>
      <c r="H75" s="29"/>
    </row>
    <row r="76" s="24" customFormat="true" ht="24" hidden="false" customHeight="false" outlineLevel="0" collapsed="false">
      <c r="A76" s="27" t="s">
        <v>142</v>
      </c>
      <c r="B76" s="26" t="s">
        <v>137</v>
      </c>
      <c r="C76" s="34" t="s">
        <v>143</v>
      </c>
      <c r="D76" s="31"/>
      <c r="E76" s="31"/>
      <c r="F76" s="28"/>
      <c r="G76" s="28"/>
      <c r="H76" s="29"/>
    </row>
    <row r="77" s="24" customFormat="true" ht="12.75" hidden="false" customHeight="true" outlineLevel="0" collapsed="false">
      <c r="A77" s="36" t="s">
        <v>144</v>
      </c>
      <c r="B77" s="36"/>
      <c r="C77" s="36"/>
      <c r="D77" s="37" t="n">
        <f aca="false">D12+D32+D41+D46+D51+D56</f>
        <v>117000</v>
      </c>
      <c r="E77" s="37"/>
      <c r="F77" s="37" t="n">
        <f aca="false">F12+F28+F32+F41+F46+F56+F66+F67+F57+F51</f>
        <v>180529.3</v>
      </c>
      <c r="G77" s="37"/>
      <c r="H77" s="38"/>
    </row>
    <row r="78" s="24" customFormat="true" ht="21.75" hidden="false" customHeight="false" outlineLevel="0" collapsed="false">
      <c r="A78" s="20" t="s">
        <v>145</v>
      </c>
      <c r="B78" s="39" t="s">
        <v>146</v>
      </c>
      <c r="C78" s="34"/>
      <c r="D78" s="28" t="n">
        <f aca="false">D80+D81+D82+D83+D84+D87+D88</f>
        <v>1965080</v>
      </c>
      <c r="E78" s="28"/>
      <c r="F78" s="28" t="n">
        <f aca="false">F80+F81+F82+F84+F85+F86+F87+F88</f>
        <v>1866915</v>
      </c>
      <c r="G78" s="28"/>
      <c r="H78" s="29"/>
    </row>
    <row r="79" s="24" customFormat="true" ht="36" hidden="false" customHeight="false" outlineLevel="0" collapsed="false">
      <c r="A79" s="20" t="s">
        <v>147</v>
      </c>
      <c r="B79" s="30" t="s">
        <v>148</v>
      </c>
      <c r="C79" s="34" t="s">
        <v>149</v>
      </c>
      <c r="D79" s="31"/>
      <c r="E79" s="31"/>
      <c r="F79" s="31"/>
      <c r="G79" s="31"/>
      <c r="H79" s="29"/>
    </row>
    <row r="80" s="24" customFormat="true" ht="60" hidden="false" customHeight="false" outlineLevel="0" collapsed="false">
      <c r="A80" s="20" t="s">
        <v>150</v>
      </c>
      <c r="B80" s="30" t="s">
        <v>151</v>
      </c>
      <c r="C80" s="34" t="s">
        <v>152</v>
      </c>
      <c r="D80" s="31" t="n">
        <v>817700</v>
      </c>
      <c r="E80" s="31"/>
      <c r="F80" s="31" t="n">
        <v>749560</v>
      </c>
      <c r="G80" s="31"/>
      <c r="H80" s="35"/>
    </row>
    <row r="81" s="24" customFormat="true" ht="36" hidden="false" customHeight="false" outlineLevel="0" collapsed="false">
      <c r="A81" s="20" t="s">
        <v>153</v>
      </c>
      <c r="B81" s="30" t="s">
        <v>154</v>
      </c>
      <c r="C81" s="34" t="s">
        <v>155</v>
      </c>
      <c r="D81" s="31" t="n">
        <v>360300</v>
      </c>
      <c r="E81" s="31"/>
      <c r="F81" s="31" t="n">
        <v>330275</v>
      </c>
      <c r="G81" s="31"/>
      <c r="H81" s="29"/>
    </row>
    <row r="82" s="24" customFormat="true" ht="84" hidden="false" customHeight="false" outlineLevel="0" collapsed="false">
      <c r="A82" s="20" t="s">
        <v>156</v>
      </c>
      <c r="B82" s="30" t="s">
        <v>157</v>
      </c>
      <c r="C82" s="34" t="s">
        <v>158</v>
      </c>
      <c r="D82" s="31" t="n">
        <v>57650</v>
      </c>
      <c r="E82" s="31"/>
      <c r="F82" s="31" t="n">
        <v>57650</v>
      </c>
      <c r="G82" s="31"/>
      <c r="H82" s="29"/>
    </row>
    <row r="83" s="24" customFormat="true" ht="36" hidden="false" customHeight="false" outlineLevel="0" collapsed="false">
      <c r="A83" s="20" t="s">
        <v>159</v>
      </c>
      <c r="B83" s="30" t="s">
        <v>160</v>
      </c>
      <c r="C83" s="34" t="s">
        <v>161</v>
      </c>
      <c r="D83" s="28" t="n">
        <v>500000</v>
      </c>
      <c r="E83" s="28"/>
      <c r="F83" s="28"/>
      <c r="G83" s="28"/>
      <c r="H83" s="32" t="n">
        <f aca="false">F83*100/D83</f>
        <v>0</v>
      </c>
    </row>
    <row r="84" s="24" customFormat="true" ht="42.75" hidden="false" customHeight="true" outlineLevel="0" collapsed="false">
      <c r="A84" s="20" t="s">
        <v>159</v>
      </c>
      <c r="B84" s="30" t="s">
        <v>160</v>
      </c>
      <c r="C84" s="34" t="s">
        <v>162</v>
      </c>
      <c r="D84" s="31" t="n">
        <v>41290</v>
      </c>
      <c r="E84" s="31"/>
      <c r="F84" s="31" t="n">
        <v>41290</v>
      </c>
      <c r="G84" s="31"/>
      <c r="H84" s="29"/>
    </row>
    <row r="85" s="24" customFormat="true" ht="42" hidden="false" customHeight="true" outlineLevel="0" collapsed="false">
      <c r="A85" s="20" t="s">
        <v>163</v>
      </c>
      <c r="B85" s="30" t="s">
        <v>160</v>
      </c>
      <c r="C85" s="34" t="s">
        <v>164</v>
      </c>
      <c r="D85" s="31"/>
      <c r="E85" s="31"/>
      <c r="F85" s="31" t="n">
        <v>150000</v>
      </c>
      <c r="G85" s="31"/>
      <c r="H85" s="29"/>
    </row>
    <row r="86" s="24" customFormat="true" ht="42" hidden="false" customHeight="true" outlineLevel="0" collapsed="false">
      <c r="A86" s="20" t="s">
        <v>165</v>
      </c>
      <c r="B86" s="30" t="s">
        <v>160</v>
      </c>
      <c r="C86" s="34" t="s">
        <v>166</v>
      </c>
      <c r="D86" s="31"/>
      <c r="E86" s="31"/>
      <c r="F86" s="31" t="n">
        <v>350000</v>
      </c>
      <c r="G86" s="31"/>
      <c r="H86" s="29"/>
    </row>
    <row r="87" s="24" customFormat="true" ht="46.5" hidden="false" customHeight="true" outlineLevel="0" collapsed="false">
      <c r="A87" s="20" t="s">
        <v>167</v>
      </c>
      <c r="B87" s="30" t="s">
        <v>168</v>
      </c>
      <c r="C87" s="34" t="s">
        <v>169</v>
      </c>
      <c r="D87" s="31" t="n">
        <v>73300</v>
      </c>
      <c r="E87" s="31"/>
      <c r="F87" s="31" t="n">
        <v>73300</v>
      </c>
      <c r="G87" s="31"/>
      <c r="H87" s="29" t="n">
        <f aca="false">F87*100/D87</f>
        <v>100</v>
      </c>
    </row>
    <row r="88" s="24" customFormat="true" ht="48" hidden="false" customHeight="false" outlineLevel="0" collapsed="false">
      <c r="A88" s="20"/>
      <c r="B88" s="30" t="s">
        <v>170</v>
      </c>
      <c r="C88" s="34" t="s">
        <v>171</v>
      </c>
      <c r="D88" s="28" t="n">
        <v>114840</v>
      </c>
      <c r="E88" s="28"/>
      <c r="F88" s="28" t="n">
        <v>114840</v>
      </c>
      <c r="G88" s="28"/>
      <c r="H88" s="29"/>
    </row>
    <row r="89" s="2" customFormat="true" ht="14.25" hidden="false" customHeight="true" outlineLevel="0" collapsed="false">
      <c r="A89" s="40"/>
      <c r="B89" s="41" t="s">
        <v>172</v>
      </c>
      <c r="C89" s="42"/>
      <c r="D89" s="43" t="n">
        <f aca="false">D77+D78</f>
        <v>2082080</v>
      </c>
      <c r="E89" s="44"/>
      <c r="F89" s="44" t="n">
        <f aca="false">F77+F78</f>
        <v>2047444.3</v>
      </c>
      <c r="G89" s="44"/>
      <c r="H89" s="45"/>
    </row>
    <row r="90" s="2" customFormat="true" ht="12.75" hidden="false" customHeight="true" outlineLevel="0" collapsed="false">
      <c r="A90" s="46"/>
      <c r="B90" s="47"/>
      <c r="C90" s="48"/>
      <c r="D90" s="49"/>
      <c r="E90" s="49"/>
      <c r="F90" s="49"/>
      <c r="G90" s="49"/>
      <c r="H90" s="35"/>
    </row>
    <row r="91" s="50" customFormat="true" ht="17.25" hidden="false" customHeight="true" outlineLevel="0" collapsed="false">
      <c r="A91" s="46"/>
      <c r="B91" s="47" t="s">
        <v>173</v>
      </c>
      <c r="C91" s="48"/>
      <c r="D91" s="49"/>
      <c r="E91" s="49"/>
      <c r="F91" s="49"/>
      <c r="G91" s="49"/>
      <c r="H91" s="29"/>
    </row>
    <row r="92" s="2" customFormat="true" ht="45" hidden="false" customHeight="false" outlineLevel="0" collapsed="false">
      <c r="A92" s="46"/>
      <c r="B92" s="47" t="s">
        <v>174</v>
      </c>
      <c r="C92" s="48" t="s">
        <v>175</v>
      </c>
      <c r="D92" s="49"/>
      <c r="E92" s="49"/>
      <c r="F92" s="49"/>
      <c r="G92" s="49"/>
      <c r="H92" s="29"/>
    </row>
    <row r="93" s="56" customFormat="true" ht="25.5" hidden="false" customHeight="false" outlineLevel="0" collapsed="false">
      <c r="A93" s="51"/>
      <c r="B93" s="52" t="s">
        <v>176</v>
      </c>
      <c r="C93" s="53" t="s">
        <v>177</v>
      </c>
      <c r="D93" s="54" t="n">
        <f aca="false">D94</f>
        <v>406450</v>
      </c>
      <c r="E93" s="54" t="n">
        <f aca="false">E95+E96</f>
        <v>406450</v>
      </c>
      <c r="F93" s="54" t="n">
        <f aca="false">F94</f>
        <v>348058.78</v>
      </c>
      <c r="G93" s="54" t="n">
        <f aca="false">G94</f>
        <v>348058.78</v>
      </c>
      <c r="H93" s="55" t="n">
        <f aca="false">G93*100/D93</f>
        <v>85.6338491819412</v>
      </c>
    </row>
    <row r="94" s="2" customFormat="true" ht="38.25" hidden="false" customHeight="false" outlineLevel="0" collapsed="false">
      <c r="A94" s="46"/>
      <c r="B94" s="57" t="s">
        <v>178</v>
      </c>
      <c r="C94" s="58" t="s">
        <v>179</v>
      </c>
      <c r="D94" s="49" t="n">
        <f aca="false">D95+D96</f>
        <v>406450</v>
      </c>
      <c r="E94" s="49" t="n">
        <f aca="false">E95+E96</f>
        <v>406450</v>
      </c>
      <c r="F94" s="49" t="n">
        <f aca="false">F95+F96</f>
        <v>348058.78</v>
      </c>
      <c r="G94" s="49" t="n">
        <f aca="false">F94</f>
        <v>348058.78</v>
      </c>
      <c r="H94" s="29" t="n">
        <f aca="false">G94*100/D94</f>
        <v>85.6338491819412</v>
      </c>
    </row>
    <row r="95" s="2" customFormat="true" ht="24" hidden="false" customHeight="false" outlineLevel="0" collapsed="false">
      <c r="A95" s="46"/>
      <c r="B95" s="59" t="s">
        <v>180</v>
      </c>
      <c r="C95" s="58" t="s">
        <v>181</v>
      </c>
      <c r="D95" s="49" t="n">
        <v>313100</v>
      </c>
      <c r="E95" s="49" t="n">
        <v>313100</v>
      </c>
      <c r="F95" s="49" t="n">
        <v>255575</v>
      </c>
      <c r="G95" s="49" t="n">
        <f aca="false">F95</f>
        <v>255575</v>
      </c>
      <c r="H95" s="29" t="n">
        <f aca="false">G95*100/D95</f>
        <v>81.6272756307889</v>
      </c>
    </row>
    <row r="96" s="2" customFormat="true" ht="26.25" hidden="false" customHeight="true" outlineLevel="0" collapsed="false">
      <c r="A96" s="46"/>
      <c r="B96" s="59" t="s">
        <v>182</v>
      </c>
      <c r="C96" s="58" t="s">
        <v>183</v>
      </c>
      <c r="D96" s="49" t="n">
        <v>93350</v>
      </c>
      <c r="E96" s="49" t="n">
        <v>93350</v>
      </c>
      <c r="F96" s="49" t="n">
        <v>92483.78</v>
      </c>
      <c r="G96" s="49" t="n">
        <f aca="false">F96</f>
        <v>92483.78</v>
      </c>
      <c r="H96" s="29" t="n">
        <f aca="false">G96*100/D96</f>
        <v>99.072072844135</v>
      </c>
    </row>
    <row r="97" s="2" customFormat="true" ht="38.25" hidden="false" customHeight="false" outlineLevel="0" collapsed="false">
      <c r="A97" s="60"/>
      <c r="B97" s="52" t="s">
        <v>178</v>
      </c>
      <c r="C97" s="61" t="s">
        <v>184</v>
      </c>
      <c r="D97" s="62" t="n">
        <f aca="false">D98+D100+D101+D103+D108+D115+D121+D127</f>
        <v>892440</v>
      </c>
      <c r="E97" s="62" t="n">
        <f aca="false">E98+E100+E101+E103+E108+E115+E121+E127</f>
        <v>892440</v>
      </c>
      <c r="F97" s="62" t="n">
        <f aca="false">F98+F100+F101+F115+F127+F121+F128</f>
        <v>628185.09</v>
      </c>
      <c r="G97" s="62" t="n">
        <f aca="false">G98+G99+G100+G101+G102+G103+G108+G115+G126+G121+G127</f>
        <v>362175.56</v>
      </c>
      <c r="H97" s="55" t="n">
        <f aca="false">G97*100/D97</f>
        <v>40.5826229214289</v>
      </c>
      <c r="J97" s="63"/>
    </row>
    <row r="98" s="2" customFormat="true" ht="22.5" hidden="false" customHeight="true" outlineLevel="0" collapsed="false">
      <c r="A98" s="46"/>
      <c r="B98" s="59" t="s">
        <v>180</v>
      </c>
      <c r="C98" s="58" t="s">
        <v>185</v>
      </c>
      <c r="D98" s="49" t="n">
        <v>568000</v>
      </c>
      <c r="E98" s="49" t="n">
        <v>568000</v>
      </c>
      <c r="F98" s="49" t="n">
        <v>373356.53</v>
      </c>
      <c r="G98" s="49" t="n">
        <v>178522.56</v>
      </c>
      <c r="H98" s="29" t="n">
        <f aca="false">G98*100/D98</f>
        <v>31.4300281690141</v>
      </c>
    </row>
    <row r="99" s="2" customFormat="true" ht="31.5" hidden="false" customHeight="true" outlineLevel="0" collapsed="false">
      <c r="A99" s="46"/>
      <c r="B99" s="59" t="s">
        <v>186</v>
      </c>
      <c r="C99" s="58" t="s">
        <v>187</v>
      </c>
      <c r="D99" s="49"/>
      <c r="E99" s="49"/>
      <c r="F99" s="49"/>
      <c r="G99" s="49"/>
      <c r="H99" s="29"/>
    </row>
    <row r="100" s="2" customFormat="true" ht="24.75" hidden="false" customHeight="true" outlineLevel="0" collapsed="false">
      <c r="A100" s="46"/>
      <c r="B100" s="59" t="s">
        <v>182</v>
      </c>
      <c r="C100" s="58" t="s">
        <v>188</v>
      </c>
      <c r="D100" s="49" t="n">
        <v>165500</v>
      </c>
      <c r="E100" s="49" t="n">
        <v>165500</v>
      </c>
      <c r="F100" s="49" t="n">
        <v>120171.76</v>
      </c>
      <c r="G100" s="49" t="n">
        <v>63016.64</v>
      </c>
      <c r="H100" s="29" t="n">
        <f aca="false">G100*100/D100</f>
        <v>38.0765196374622</v>
      </c>
    </row>
    <row r="101" s="50" customFormat="true" ht="19.5" hidden="false" customHeight="true" outlineLevel="0" collapsed="false">
      <c r="A101" s="46"/>
      <c r="B101" s="59" t="s">
        <v>189</v>
      </c>
      <c r="C101" s="58" t="s">
        <v>190</v>
      </c>
      <c r="D101" s="49" t="n">
        <v>14000</v>
      </c>
      <c r="E101" s="49" t="n">
        <v>14000</v>
      </c>
      <c r="F101" s="49" t="n">
        <v>12483.73</v>
      </c>
      <c r="G101" s="49" t="n">
        <v>5025.29</v>
      </c>
      <c r="H101" s="29" t="n">
        <f aca="false">G101*100/D101</f>
        <v>35.8949285714286</v>
      </c>
    </row>
    <row r="102" s="2" customFormat="true" ht="18" hidden="false" customHeight="true" outlineLevel="0" collapsed="false">
      <c r="A102" s="46"/>
      <c r="B102" s="59" t="s">
        <v>191</v>
      </c>
      <c r="C102" s="58" t="s">
        <v>192</v>
      </c>
      <c r="D102" s="49"/>
      <c r="E102" s="49"/>
      <c r="F102" s="49"/>
      <c r="G102" s="49"/>
      <c r="H102" s="29"/>
    </row>
    <row r="103" s="2" customFormat="true" ht="12" hidden="false" customHeight="true" outlineLevel="0" collapsed="false">
      <c r="A103" s="64"/>
      <c r="B103" s="65" t="s">
        <v>193</v>
      </c>
      <c r="C103" s="66" t="s">
        <v>194</v>
      </c>
      <c r="D103" s="67" t="n">
        <f aca="false">D104+D105+D106+D107</f>
        <v>10000</v>
      </c>
      <c r="E103" s="67" t="n">
        <f aca="false">E107</f>
        <v>10000</v>
      </c>
      <c r="F103" s="68" t="n">
        <f aca="false">F104+F105+F106+F107</f>
        <v>0</v>
      </c>
      <c r="G103" s="68" t="n">
        <f aca="false">G104+G105+G106+G107</f>
        <v>0</v>
      </c>
      <c r="H103" s="29" t="n">
        <f aca="false">G103*100/D103</f>
        <v>0</v>
      </c>
    </row>
    <row r="104" s="2" customFormat="true" ht="24.75" hidden="true" customHeight="true" outlineLevel="0" collapsed="false">
      <c r="A104" s="64"/>
      <c r="B104" s="65"/>
      <c r="C104" s="58" t="s">
        <v>195</v>
      </c>
      <c r="D104" s="69"/>
      <c r="E104" s="69"/>
      <c r="F104" s="49"/>
      <c r="G104" s="49"/>
      <c r="H104" s="29"/>
    </row>
    <row r="105" s="2" customFormat="true" ht="15" hidden="true" customHeight="true" outlineLevel="0" collapsed="false">
      <c r="A105" s="64"/>
      <c r="B105" s="65"/>
      <c r="C105" s="58" t="s">
        <v>196</v>
      </c>
      <c r="D105" s="69"/>
      <c r="E105" s="69"/>
      <c r="F105" s="49"/>
      <c r="G105" s="49"/>
      <c r="H105" s="29"/>
    </row>
    <row r="106" s="2" customFormat="true" ht="13.5" hidden="true" customHeight="true" outlineLevel="0" collapsed="false">
      <c r="A106" s="46"/>
      <c r="B106" s="59"/>
      <c r="C106" s="58" t="s">
        <v>197</v>
      </c>
      <c r="D106" s="49"/>
      <c r="E106" s="49"/>
      <c r="F106" s="49"/>
      <c r="G106" s="49"/>
      <c r="H106" s="29"/>
    </row>
    <row r="107" s="50" customFormat="true" ht="26.25" hidden="false" customHeight="true" outlineLevel="0" collapsed="false">
      <c r="A107" s="46"/>
      <c r="B107" s="59"/>
      <c r="C107" s="58" t="s">
        <v>198</v>
      </c>
      <c r="D107" s="49" t="n">
        <v>10000</v>
      </c>
      <c r="E107" s="49" t="n">
        <v>10000</v>
      </c>
      <c r="F107" s="49"/>
      <c r="G107" s="49" t="n">
        <f aca="false">F107</f>
        <v>0</v>
      </c>
      <c r="H107" s="29" t="n">
        <f aca="false">G107*100/D107</f>
        <v>0</v>
      </c>
    </row>
    <row r="108" s="50" customFormat="true" ht="12.75" hidden="false" customHeight="true" outlineLevel="0" collapsed="false">
      <c r="A108" s="64"/>
      <c r="B108" s="65" t="s">
        <v>199</v>
      </c>
      <c r="C108" s="66" t="s">
        <v>200</v>
      </c>
      <c r="D108" s="68" t="n">
        <f aca="false">D114</f>
        <v>4250</v>
      </c>
      <c r="E108" s="68" t="n">
        <f aca="false">E113+E114</f>
        <v>4250</v>
      </c>
      <c r="F108" s="68" t="n">
        <f aca="false">F113+F114</f>
        <v>0</v>
      </c>
      <c r="G108" s="68" t="n">
        <f aca="false">G113</f>
        <v>0</v>
      </c>
      <c r="H108" s="29" t="n">
        <f aca="false">G108*100/D108</f>
        <v>0</v>
      </c>
    </row>
    <row r="109" s="50" customFormat="true" ht="12.75" hidden="true" customHeight="true" outlineLevel="0" collapsed="false">
      <c r="A109" s="46"/>
      <c r="B109" s="59"/>
      <c r="C109" s="58" t="s">
        <v>201</v>
      </c>
      <c r="D109" s="49"/>
      <c r="E109" s="49"/>
      <c r="F109" s="49"/>
      <c r="G109" s="49"/>
      <c r="H109" s="29" t="e">
        <f aca="false">G109*100/D109</f>
        <v>#DIV/0!</v>
      </c>
    </row>
    <row r="110" s="2" customFormat="true" ht="27.75" hidden="true" customHeight="true" outlineLevel="0" collapsed="false">
      <c r="A110" s="46"/>
      <c r="B110" s="70"/>
      <c r="C110" s="58" t="s">
        <v>202</v>
      </c>
      <c r="D110" s="49"/>
      <c r="E110" s="49"/>
      <c r="F110" s="49"/>
      <c r="G110" s="49"/>
      <c r="H110" s="29"/>
    </row>
    <row r="111" s="2" customFormat="true" ht="29.25" hidden="true" customHeight="true" outlineLevel="0" collapsed="false">
      <c r="A111" s="46"/>
      <c r="B111" s="70"/>
      <c r="C111" s="58" t="s">
        <v>203</v>
      </c>
      <c r="D111" s="49"/>
      <c r="E111" s="49"/>
      <c r="F111" s="49"/>
      <c r="G111" s="49"/>
      <c r="H111" s="29"/>
    </row>
    <row r="112" s="50" customFormat="true" ht="26.25" hidden="true" customHeight="true" outlineLevel="0" collapsed="false">
      <c r="A112" s="46"/>
      <c r="B112" s="70"/>
      <c r="C112" s="58" t="s">
        <v>204</v>
      </c>
      <c r="D112" s="49"/>
      <c r="E112" s="49"/>
      <c r="F112" s="49"/>
      <c r="G112" s="49"/>
      <c r="H112" s="29"/>
    </row>
    <row r="113" s="2" customFormat="true" ht="24.75" hidden="false" customHeight="true" outlineLevel="0" collapsed="false">
      <c r="A113" s="46"/>
      <c r="B113" s="70"/>
      <c r="C113" s="58" t="s">
        <v>205</v>
      </c>
      <c r="D113" s="49"/>
      <c r="E113" s="49"/>
      <c r="F113" s="49"/>
      <c r="G113" s="49" t="n">
        <f aca="false">F113</f>
        <v>0</v>
      </c>
      <c r="H113" s="29"/>
    </row>
    <row r="114" s="2" customFormat="true" ht="24.75" hidden="false" customHeight="true" outlineLevel="0" collapsed="false">
      <c r="A114" s="46"/>
      <c r="B114" s="70"/>
      <c r="C114" s="58" t="s">
        <v>206</v>
      </c>
      <c r="D114" s="49" t="n">
        <v>4250</v>
      </c>
      <c r="E114" s="49" t="n">
        <v>4250</v>
      </c>
      <c r="F114" s="49"/>
      <c r="G114" s="49"/>
      <c r="H114" s="29" t="n">
        <f aca="false">G114*100/D114</f>
        <v>0</v>
      </c>
    </row>
    <row r="115" s="2" customFormat="true" ht="13.5" hidden="false" customHeight="true" outlineLevel="0" collapsed="false">
      <c r="A115" s="64"/>
      <c r="B115" s="65" t="s">
        <v>207</v>
      </c>
      <c r="C115" s="66" t="s">
        <v>208</v>
      </c>
      <c r="D115" s="68" t="n">
        <f aca="false">D116+D117+D119</f>
        <v>25593.48</v>
      </c>
      <c r="E115" s="68" t="n">
        <f aca="false">E116+E117+E119</f>
        <v>25593.48</v>
      </c>
      <c r="F115" s="68" t="n">
        <f aca="false">F116+F117+F119</f>
        <v>18178.78</v>
      </c>
      <c r="G115" s="68" t="n">
        <f aca="false">G116+G117+G118+G119</f>
        <v>18178.78</v>
      </c>
      <c r="H115" s="29" t="n">
        <f aca="false">G115*100/D115</f>
        <v>71.0289495605912</v>
      </c>
    </row>
    <row r="116" s="2" customFormat="true" ht="26.25" hidden="false" customHeight="true" outlineLevel="0" collapsed="false">
      <c r="A116" s="46"/>
      <c r="B116" s="59"/>
      <c r="C116" s="58" t="s">
        <v>209</v>
      </c>
      <c r="D116" s="49" t="n">
        <v>5793.48</v>
      </c>
      <c r="E116" s="49" t="n">
        <v>5793.48</v>
      </c>
      <c r="F116" s="49" t="n">
        <v>5793.48</v>
      </c>
      <c r="G116" s="49" t="n">
        <v>5793.48</v>
      </c>
      <c r="H116" s="29"/>
    </row>
    <row r="117" s="2" customFormat="true" ht="26.25" hidden="false" customHeight="true" outlineLevel="0" collapsed="false">
      <c r="A117" s="46"/>
      <c r="B117" s="59"/>
      <c r="C117" s="58" t="s">
        <v>210</v>
      </c>
      <c r="D117" s="49" t="n">
        <v>10000</v>
      </c>
      <c r="E117" s="49" t="n">
        <v>10000</v>
      </c>
      <c r="F117" s="49" t="n">
        <v>6000</v>
      </c>
      <c r="G117" s="49" t="n">
        <v>6000</v>
      </c>
      <c r="H117" s="29" t="n">
        <f aca="false">G117*100/D117</f>
        <v>60</v>
      </c>
    </row>
    <row r="118" s="2" customFormat="true" ht="16.5" hidden="false" customHeight="true" outlineLevel="0" collapsed="false">
      <c r="A118" s="46"/>
      <c r="B118" s="59"/>
      <c r="C118" s="58"/>
      <c r="D118" s="49"/>
      <c r="E118" s="49"/>
      <c r="F118" s="49"/>
      <c r="G118" s="49"/>
      <c r="H118" s="29"/>
    </row>
    <row r="119" s="50" customFormat="true" ht="26.25" hidden="false" customHeight="true" outlineLevel="0" collapsed="false">
      <c r="A119" s="46"/>
      <c r="B119" s="59"/>
      <c r="C119" s="58" t="s">
        <v>211</v>
      </c>
      <c r="D119" s="49" t="n">
        <v>9800</v>
      </c>
      <c r="E119" s="49" t="n">
        <v>9800</v>
      </c>
      <c r="F119" s="49" t="n">
        <v>6385.3</v>
      </c>
      <c r="G119" s="49" t="n">
        <f aca="false">F119</f>
        <v>6385.3</v>
      </c>
      <c r="H119" s="29" t="n">
        <f aca="false">G119*100/D119</f>
        <v>65.1561224489796</v>
      </c>
    </row>
    <row r="120" s="50" customFormat="true" ht="13.5" hidden="false" customHeight="true" outlineLevel="0" collapsed="false">
      <c r="A120" s="46"/>
      <c r="B120" s="71" t="s">
        <v>212</v>
      </c>
      <c r="C120" s="66" t="s">
        <v>213</v>
      </c>
      <c r="D120" s="49"/>
      <c r="E120" s="49"/>
      <c r="F120" s="49"/>
      <c r="G120" s="49"/>
      <c r="H120" s="29"/>
    </row>
    <row r="121" s="2" customFormat="true" ht="13.5" hidden="false" customHeight="true" outlineLevel="0" collapsed="false">
      <c r="A121" s="64"/>
      <c r="B121" s="72" t="s">
        <v>214</v>
      </c>
      <c r="C121" s="73" t="s">
        <v>215</v>
      </c>
      <c r="D121" s="68" t="n">
        <f aca="false">D122+D123+D124+D125</f>
        <v>12000</v>
      </c>
      <c r="E121" s="68" t="n">
        <f aca="false">E122+E123+E124+E125</f>
        <v>12000</v>
      </c>
      <c r="F121" s="68" t="n">
        <f aca="false">F122+F123</f>
        <v>7896.29</v>
      </c>
      <c r="G121" s="68" t="n">
        <f aca="false">G122+G123+G124+G125</f>
        <v>4694.29</v>
      </c>
      <c r="H121" s="29" t="n">
        <f aca="false">G121*100/D121</f>
        <v>39.1190833333333</v>
      </c>
    </row>
    <row r="122" s="2" customFormat="true" ht="27" hidden="false" customHeight="true" outlineLevel="0" collapsed="false">
      <c r="A122" s="46"/>
      <c r="B122" s="59"/>
      <c r="C122" s="58" t="s">
        <v>216</v>
      </c>
      <c r="D122" s="49" t="n">
        <v>9100</v>
      </c>
      <c r="E122" s="49" t="n">
        <v>9100</v>
      </c>
      <c r="F122" s="49" t="n">
        <v>7007.66</v>
      </c>
      <c r="G122" s="49" t="n">
        <v>3805.66</v>
      </c>
      <c r="H122" s="29" t="n">
        <f aca="false">G122*100/D122</f>
        <v>41.8204395604396</v>
      </c>
    </row>
    <row r="123" s="2" customFormat="true" ht="27" hidden="false" customHeight="true" outlineLevel="0" collapsed="false">
      <c r="A123" s="46"/>
      <c r="B123" s="59"/>
      <c r="C123" s="58" t="s">
        <v>217</v>
      </c>
      <c r="D123" s="49" t="n">
        <v>1900</v>
      </c>
      <c r="E123" s="49" t="n">
        <v>1900</v>
      </c>
      <c r="F123" s="49" t="n">
        <v>888.63</v>
      </c>
      <c r="G123" s="49" t="n">
        <f aca="false">F123</f>
        <v>888.63</v>
      </c>
      <c r="H123" s="29" t="n">
        <f aca="false">G123*100/D123</f>
        <v>46.77</v>
      </c>
    </row>
    <row r="124" s="2" customFormat="true" ht="24.75" hidden="false" customHeight="true" outlineLevel="0" collapsed="false">
      <c r="A124" s="46"/>
      <c r="B124" s="59"/>
      <c r="C124" s="58" t="s">
        <v>218</v>
      </c>
      <c r="D124" s="49"/>
      <c r="E124" s="49"/>
      <c r="F124" s="49"/>
      <c r="G124" s="49" t="n">
        <f aca="false">F124</f>
        <v>0</v>
      </c>
      <c r="H124" s="29"/>
    </row>
    <row r="125" s="2" customFormat="true" ht="24" hidden="false" customHeight="false" outlineLevel="0" collapsed="false">
      <c r="A125" s="46"/>
      <c r="B125" s="59"/>
      <c r="C125" s="58" t="s">
        <v>219</v>
      </c>
      <c r="D125" s="49" t="n">
        <v>1000</v>
      </c>
      <c r="E125" s="49" t="n">
        <v>1000</v>
      </c>
      <c r="F125" s="49"/>
      <c r="G125" s="49" t="n">
        <f aca="false">F125</f>
        <v>0</v>
      </c>
      <c r="H125" s="29" t="n">
        <f aca="false">G125*100/D125</f>
        <v>0</v>
      </c>
    </row>
    <row r="126" s="50" customFormat="true" ht="23.25" hidden="false" customHeight="true" outlineLevel="0" collapsed="false">
      <c r="A126" s="64"/>
      <c r="B126" s="65" t="s">
        <v>220</v>
      </c>
      <c r="C126" s="73" t="s">
        <v>221</v>
      </c>
      <c r="D126" s="68"/>
      <c r="E126" s="68"/>
      <c r="F126" s="68"/>
      <c r="G126" s="68"/>
      <c r="H126" s="29"/>
    </row>
    <row r="127" s="2" customFormat="true" ht="25.5" hidden="false" customHeight="false" outlineLevel="0" collapsed="false">
      <c r="A127" s="64"/>
      <c r="B127" s="65" t="s">
        <v>222</v>
      </c>
      <c r="C127" s="73" t="s">
        <v>223</v>
      </c>
      <c r="D127" s="68" t="n">
        <v>93096.52</v>
      </c>
      <c r="E127" s="68" t="n">
        <v>93096.52</v>
      </c>
      <c r="F127" s="68" t="n">
        <v>92738</v>
      </c>
      <c r="G127" s="68" t="n">
        <f aca="false">F127</f>
        <v>92738</v>
      </c>
      <c r="H127" s="29"/>
    </row>
    <row r="128" s="2" customFormat="true" ht="25.5" hidden="false" customHeight="false" outlineLevel="0" collapsed="false">
      <c r="A128" s="46"/>
      <c r="B128" s="59" t="s">
        <v>222</v>
      </c>
      <c r="C128" s="58" t="s">
        <v>224</v>
      </c>
      <c r="D128" s="49" t="n">
        <v>3360</v>
      </c>
      <c r="E128" s="49" t="n">
        <v>3360</v>
      </c>
      <c r="F128" s="49" t="n">
        <v>3360</v>
      </c>
      <c r="G128" s="49" t="n">
        <f aca="false">F128</f>
        <v>3360</v>
      </c>
      <c r="H128" s="29"/>
    </row>
    <row r="129" s="2" customFormat="true" ht="12" hidden="true" customHeight="false" outlineLevel="0" collapsed="false">
      <c r="A129" s="74"/>
      <c r="B129" s="75" t="s">
        <v>225</v>
      </c>
      <c r="C129" s="61" t="s">
        <v>226</v>
      </c>
      <c r="D129" s="76" t="n">
        <f aca="false">D130+D131</f>
        <v>0</v>
      </c>
      <c r="E129" s="76"/>
      <c r="F129" s="76" t="n">
        <f aca="false">F130+F131</f>
        <v>0</v>
      </c>
      <c r="G129" s="76" t="n">
        <f aca="false">G130+G131</f>
        <v>0</v>
      </c>
      <c r="H129" s="29"/>
    </row>
    <row r="130" s="2" customFormat="true" ht="24" hidden="true" customHeight="false" outlineLevel="0" collapsed="false">
      <c r="A130" s="77"/>
      <c r="B130" s="30" t="s">
        <v>225</v>
      </c>
      <c r="C130" s="58" t="s">
        <v>227</v>
      </c>
      <c r="D130" s="78"/>
      <c r="E130" s="78"/>
      <c r="F130" s="78"/>
      <c r="G130" s="78"/>
      <c r="H130" s="29"/>
    </row>
    <row r="131" s="50" customFormat="true" ht="25.5" hidden="true" customHeight="false" outlineLevel="0" collapsed="false">
      <c r="A131" s="77"/>
      <c r="B131" s="59" t="s">
        <v>222</v>
      </c>
      <c r="C131" s="58" t="s">
        <v>228</v>
      </c>
      <c r="D131" s="78"/>
      <c r="E131" s="78"/>
      <c r="F131" s="78"/>
      <c r="G131" s="78"/>
      <c r="H131" s="29"/>
    </row>
    <row r="132" s="80" customFormat="true" ht="24" hidden="false" customHeight="false" outlineLevel="0" collapsed="false">
      <c r="A132" s="79"/>
      <c r="B132" s="75" t="s">
        <v>229</v>
      </c>
      <c r="C132" s="61" t="s">
        <v>230</v>
      </c>
      <c r="D132" s="76" t="n">
        <f aca="false">D133</f>
        <v>57650</v>
      </c>
      <c r="E132" s="76" t="n">
        <f aca="false">E133</f>
        <v>57650</v>
      </c>
      <c r="F132" s="76" t="n">
        <f aca="false">F133</f>
        <v>49416.69</v>
      </c>
      <c r="G132" s="76" t="n">
        <f aca="false">F132</f>
        <v>49416.69</v>
      </c>
      <c r="H132" s="55"/>
    </row>
    <row r="133" s="81" customFormat="true" ht="36" hidden="false" customHeight="true" outlineLevel="0" collapsed="false">
      <c r="A133" s="77"/>
      <c r="B133" s="30" t="s">
        <v>231</v>
      </c>
      <c r="C133" s="58" t="s">
        <v>232</v>
      </c>
      <c r="D133" s="78" t="n">
        <f aca="false">D134+D135</f>
        <v>57650</v>
      </c>
      <c r="E133" s="78" t="n">
        <f aca="false">E134+E135</f>
        <v>57650</v>
      </c>
      <c r="F133" s="78" t="n">
        <f aca="false">F134+F135</f>
        <v>49416.69</v>
      </c>
      <c r="G133" s="78" t="n">
        <f aca="false">F133</f>
        <v>49416.69</v>
      </c>
      <c r="H133" s="29"/>
    </row>
    <row r="134" s="80" customFormat="true" ht="14.25" hidden="false" customHeight="true" outlineLevel="0" collapsed="false">
      <c r="A134" s="77"/>
      <c r="B134" s="59" t="s">
        <v>180</v>
      </c>
      <c r="C134" s="58" t="s">
        <v>233</v>
      </c>
      <c r="D134" s="78" t="n">
        <f aca="false">46467-2180</f>
        <v>44287</v>
      </c>
      <c r="E134" s="78" t="n">
        <v>44287</v>
      </c>
      <c r="F134" s="78" t="n">
        <v>38722.5</v>
      </c>
      <c r="G134" s="78" t="n">
        <f aca="false">F134</f>
        <v>38722.5</v>
      </c>
      <c r="H134" s="29"/>
    </row>
    <row r="135" s="81" customFormat="true" ht="25.5" hidden="false" customHeight="false" outlineLevel="0" collapsed="false">
      <c r="A135" s="77"/>
      <c r="B135" s="59" t="s">
        <v>182</v>
      </c>
      <c r="C135" s="58" t="s">
        <v>234</v>
      </c>
      <c r="D135" s="78" t="n">
        <f aca="false">14033-670</f>
        <v>13363</v>
      </c>
      <c r="E135" s="78" t="n">
        <v>13363</v>
      </c>
      <c r="F135" s="78" t="n">
        <v>10694.19</v>
      </c>
      <c r="G135" s="78" t="n">
        <f aca="false">F135</f>
        <v>10694.19</v>
      </c>
      <c r="H135" s="29"/>
    </row>
    <row r="136" s="81" customFormat="true" ht="14.25" hidden="false" customHeight="true" outlineLevel="0" collapsed="false">
      <c r="A136" s="77"/>
      <c r="B136" s="70" t="s">
        <v>191</v>
      </c>
      <c r="C136" s="58" t="s">
        <v>235</v>
      </c>
      <c r="D136" s="78" t="n">
        <f aca="false">1000-1000</f>
        <v>0</v>
      </c>
      <c r="E136" s="78"/>
      <c r="F136" s="78"/>
      <c r="G136" s="78"/>
      <c r="H136" s="29"/>
    </row>
    <row r="137" s="81" customFormat="true" ht="14.25" hidden="false" customHeight="true" outlineLevel="0" collapsed="false">
      <c r="A137" s="77"/>
      <c r="B137" s="70" t="s">
        <v>193</v>
      </c>
      <c r="C137" s="58" t="s">
        <v>236</v>
      </c>
      <c r="D137" s="78"/>
      <c r="E137" s="78"/>
      <c r="F137" s="78"/>
      <c r="G137" s="78"/>
      <c r="H137" s="29"/>
    </row>
    <row r="138" s="81" customFormat="true" ht="25.5" hidden="false" customHeight="false" outlineLevel="0" collapsed="false">
      <c r="A138" s="77"/>
      <c r="B138" s="59" t="s">
        <v>222</v>
      </c>
      <c r="C138" s="58" t="s">
        <v>237</v>
      </c>
      <c r="D138" s="78" t="n">
        <f aca="false">1500-1500</f>
        <v>0</v>
      </c>
      <c r="E138" s="78"/>
      <c r="F138" s="78"/>
      <c r="G138" s="78" t="n">
        <f aca="false">F138</f>
        <v>0</v>
      </c>
      <c r="H138" s="29"/>
    </row>
    <row r="139" s="81" customFormat="true" ht="25.5" hidden="true" customHeight="false" outlineLevel="0" collapsed="false">
      <c r="A139" s="82"/>
      <c r="B139" s="83" t="s">
        <v>238</v>
      </c>
      <c r="C139" s="84" t="s">
        <v>239</v>
      </c>
      <c r="D139" s="85"/>
      <c r="E139" s="85"/>
      <c r="F139" s="85"/>
      <c r="G139" s="85"/>
      <c r="H139" s="29"/>
    </row>
    <row r="140" s="81" customFormat="true" ht="24" hidden="true" customHeight="false" outlineLevel="0" collapsed="false">
      <c r="A140" s="86" t="s">
        <v>240</v>
      </c>
      <c r="B140" s="87" t="s">
        <v>241</v>
      </c>
      <c r="C140" s="88" t="s">
        <v>242</v>
      </c>
      <c r="D140" s="89"/>
      <c r="E140" s="89"/>
      <c r="F140" s="89"/>
      <c r="G140" s="89"/>
      <c r="H140" s="29"/>
    </row>
    <row r="141" s="81" customFormat="true" ht="24" hidden="true" customHeight="false" outlineLevel="0" collapsed="false">
      <c r="A141" s="86" t="s">
        <v>240</v>
      </c>
      <c r="B141" s="87" t="s">
        <v>241</v>
      </c>
      <c r="C141" s="88" t="s">
        <v>242</v>
      </c>
      <c r="D141" s="89"/>
      <c r="E141" s="89"/>
      <c r="F141" s="89"/>
      <c r="G141" s="89"/>
      <c r="H141" s="29"/>
    </row>
    <row r="142" s="90" customFormat="true" ht="29.25" hidden="true" customHeight="true" outlineLevel="0" collapsed="false">
      <c r="A142" s="86" t="s">
        <v>240</v>
      </c>
      <c r="B142" s="87" t="s">
        <v>243</v>
      </c>
      <c r="C142" s="88" t="s">
        <v>244</v>
      </c>
      <c r="D142" s="89"/>
      <c r="E142" s="89"/>
      <c r="F142" s="89"/>
      <c r="G142" s="89"/>
      <c r="H142" s="29"/>
    </row>
    <row r="143" s="91" customFormat="true" ht="29.25" hidden="true" customHeight="true" outlineLevel="0" collapsed="false">
      <c r="A143" s="86" t="s">
        <v>240</v>
      </c>
      <c r="B143" s="70" t="s">
        <v>245</v>
      </c>
      <c r="C143" s="88" t="s">
        <v>246</v>
      </c>
      <c r="D143" s="89"/>
      <c r="E143" s="89"/>
      <c r="F143" s="89"/>
      <c r="G143" s="89"/>
      <c r="H143" s="29"/>
    </row>
    <row r="144" s="91" customFormat="true" ht="39" hidden="false" customHeight="true" outlineLevel="0" collapsed="false">
      <c r="A144" s="86"/>
      <c r="B144" s="92" t="s">
        <v>247</v>
      </c>
      <c r="C144" s="66" t="s">
        <v>248</v>
      </c>
      <c r="D144" s="93" t="n">
        <f aca="false">D145+D146</f>
        <v>391290</v>
      </c>
      <c r="E144" s="93" t="n">
        <f aca="false">E145+E146</f>
        <v>391290</v>
      </c>
      <c r="F144" s="93" t="n">
        <f aca="false">F145+F146</f>
        <v>304509.22</v>
      </c>
      <c r="G144" s="49" t="n">
        <f aca="false">F144</f>
        <v>304509.22</v>
      </c>
      <c r="H144" s="29"/>
    </row>
    <row r="145" s="91" customFormat="true" ht="55.5" hidden="false" customHeight="true" outlineLevel="0" collapsed="false">
      <c r="A145" s="86" t="s">
        <v>240</v>
      </c>
      <c r="B145" s="94" t="s">
        <v>249</v>
      </c>
      <c r="C145" s="66" t="s">
        <v>250</v>
      </c>
      <c r="D145" s="89" t="n">
        <v>350000</v>
      </c>
      <c r="E145" s="89" t="n">
        <v>350000</v>
      </c>
      <c r="F145" s="89" t="n">
        <v>263219.22</v>
      </c>
      <c r="G145" s="49" t="n">
        <f aca="false">F145</f>
        <v>263219.22</v>
      </c>
      <c r="H145" s="29"/>
    </row>
    <row r="146" s="91" customFormat="true" ht="55.5" hidden="false" customHeight="true" outlineLevel="0" collapsed="false">
      <c r="A146" s="86" t="s">
        <v>251</v>
      </c>
      <c r="B146" s="94" t="s">
        <v>249</v>
      </c>
      <c r="C146" s="66" t="s">
        <v>252</v>
      </c>
      <c r="D146" s="89" t="n">
        <v>41290</v>
      </c>
      <c r="E146" s="89" t="n">
        <v>41290</v>
      </c>
      <c r="F146" s="89" t="n">
        <v>41290</v>
      </c>
      <c r="G146" s="49" t="n">
        <f aca="false">F146</f>
        <v>41290</v>
      </c>
      <c r="H146" s="29"/>
    </row>
    <row r="147" s="81" customFormat="true" ht="29.25" hidden="false" customHeight="true" outlineLevel="0" collapsed="false">
      <c r="A147" s="86"/>
      <c r="B147" s="92" t="s">
        <v>253</v>
      </c>
      <c r="C147" s="66" t="s">
        <v>254</v>
      </c>
      <c r="D147" s="93" t="n">
        <f aca="false">D148</f>
        <v>114840</v>
      </c>
      <c r="E147" s="93" t="n">
        <f aca="false">E148</f>
        <v>114840</v>
      </c>
      <c r="F147" s="89" t="n">
        <f aca="false">F148</f>
        <v>0</v>
      </c>
      <c r="G147" s="49" t="n">
        <f aca="false">F147</f>
        <v>0</v>
      </c>
      <c r="H147" s="29"/>
    </row>
    <row r="148" s="81" customFormat="true" ht="80.25" hidden="false" customHeight="true" outlineLevel="0" collapsed="false">
      <c r="A148" s="86"/>
      <c r="B148" s="94" t="s">
        <v>255</v>
      </c>
      <c r="C148" s="88" t="s">
        <v>256</v>
      </c>
      <c r="D148" s="89" t="n">
        <v>114840</v>
      </c>
      <c r="E148" s="89" t="n">
        <v>114840</v>
      </c>
      <c r="F148" s="89"/>
      <c r="G148" s="49" t="n">
        <f aca="false">F148</f>
        <v>0</v>
      </c>
      <c r="H148" s="29"/>
    </row>
    <row r="149" s="81" customFormat="true" ht="63.75" hidden="false" customHeight="false" outlineLevel="0" collapsed="false">
      <c r="A149" s="82"/>
      <c r="B149" s="83" t="s">
        <v>257</v>
      </c>
      <c r="C149" s="84" t="s">
        <v>258</v>
      </c>
      <c r="D149" s="85" t="n">
        <f aca="false">D153+D154+D151</f>
        <v>223300</v>
      </c>
      <c r="E149" s="85" t="n">
        <f aca="false">E153+E154+E151</f>
        <v>223300</v>
      </c>
      <c r="F149" s="85" t="n">
        <f aca="false">F151+F154</f>
        <v>129050</v>
      </c>
      <c r="G149" s="49" t="n">
        <f aca="false">F149</f>
        <v>129050</v>
      </c>
      <c r="H149" s="55"/>
    </row>
    <row r="150" s="90" customFormat="true" ht="22.5" hidden="false" customHeight="false" outlineLevel="0" collapsed="false">
      <c r="A150" s="95"/>
      <c r="B150" s="71" t="s">
        <v>259</v>
      </c>
      <c r="C150" s="70" t="s">
        <v>260</v>
      </c>
      <c r="D150" s="89"/>
      <c r="E150" s="89"/>
      <c r="F150" s="93"/>
      <c r="G150" s="49" t="n">
        <f aca="false">F150</f>
        <v>0</v>
      </c>
      <c r="H150" s="29"/>
    </row>
    <row r="151" s="90" customFormat="true" ht="22.5" hidden="false" customHeight="false" outlineLevel="0" collapsed="false">
      <c r="A151" s="95"/>
      <c r="B151" s="71" t="s">
        <v>261</v>
      </c>
      <c r="C151" s="70" t="s">
        <v>262</v>
      </c>
      <c r="D151" s="89" t="n">
        <v>73300</v>
      </c>
      <c r="E151" s="89" t="n">
        <v>73300</v>
      </c>
      <c r="F151" s="93" t="n">
        <v>73300</v>
      </c>
      <c r="G151" s="93" t="n">
        <f aca="false">F151</f>
        <v>73300</v>
      </c>
      <c r="H151" s="29"/>
    </row>
    <row r="152" s="90" customFormat="true" ht="22.5" hidden="false" customHeight="false" outlineLevel="0" collapsed="false">
      <c r="A152" s="95"/>
      <c r="B152" s="71" t="s">
        <v>259</v>
      </c>
      <c r="C152" s="70" t="s">
        <v>263</v>
      </c>
      <c r="D152" s="89"/>
      <c r="E152" s="89"/>
      <c r="F152" s="93"/>
      <c r="G152" s="49" t="n">
        <f aca="false">F152</f>
        <v>0</v>
      </c>
      <c r="H152" s="29"/>
      <c r="J152" s="96"/>
    </row>
    <row r="153" s="81" customFormat="true" ht="22.5" hidden="false" customHeight="false" outlineLevel="0" collapsed="false">
      <c r="A153" s="95"/>
      <c r="B153" s="71" t="s">
        <v>240</v>
      </c>
      <c r="C153" s="70" t="s">
        <v>263</v>
      </c>
      <c r="D153" s="89" t="n">
        <v>94250</v>
      </c>
      <c r="E153" s="89" t="n">
        <v>94250</v>
      </c>
      <c r="F153" s="93"/>
      <c r="G153" s="49" t="n">
        <f aca="false">F153</f>
        <v>0</v>
      </c>
      <c r="H153" s="29"/>
      <c r="J153" s="97"/>
    </row>
    <row r="154" s="81" customFormat="true" ht="22.5" hidden="false" customHeight="false" outlineLevel="0" collapsed="false">
      <c r="A154" s="95"/>
      <c r="B154" s="71" t="s">
        <v>240</v>
      </c>
      <c r="C154" s="70" t="s">
        <v>264</v>
      </c>
      <c r="D154" s="89" t="n">
        <v>55750</v>
      </c>
      <c r="E154" s="89" t="n">
        <v>55750</v>
      </c>
      <c r="F154" s="93" t="n">
        <v>55750</v>
      </c>
      <c r="G154" s="49" t="n">
        <v>15750</v>
      </c>
      <c r="H154" s="29"/>
      <c r="J154" s="97"/>
    </row>
    <row r="155" s="90" customFormat="true" ht="12.75" hidden="false" customHeight="false" outlineLevel="0" collapsed="false">
      <c r="A155" s="60"/>
      <c r="B155" s="98" t="s">
        <v>265</v>
      </c>
      <c r="C155" s="99" t="n">
        <v>0</v>
      </c>
      <c r="D155" s="62" t="n">
        <f aca="false">D93+D97+D132+D144+D149+D148</f>
        <v>2085970</v>
      </c>
      <c r="E155" s="62" t="n">
        <f aca="false">E93+E97+E144+E149+E132+E148</f>
        <v>2085970</v>
      </c>
      <c r="F155" s="62" t="n">
        <f aca="false">F93+F97+F144+F132+F149</f>
        <v>1459219.78</v>
      </c>
      <c r="G155" s="62" t="n">
        <f aca="false">F155</f>
        <v>1459219.78</v>
      </c>
      <c r="H155" s="100" t="n">
        <f aca="false">G155*100/D155</f>
        <v>69.9540156378088</v>
      </c>
    </row>
    <row r="156" s="90" customFormat="true" ht="12" hidden="false" customHeight="false" outlineLevel="0" collapsed="false">
      <c r="A156" s="46"/>
      <c r="B156" s="39"/>
      <c r="C156" s="101"/>
      <c r="D156" s="49"/>
      <c r="E156" s="49"/>
      <c r="F156" s="49"/>
      <c r="G156" s="49"/>
      <c r="H156" s="35"/>
    </row>
    <row r="157" s="90" customFormat="true" ht="33.75" hidden="false" customHeight="false" outlineLevel="0" collapsed="false">
      <c r="A157" s="46"/>
      <c r="B157" s="47" t="s">
        <v>266</v>
      </c>
      <c r="C157" s="48" t="n">
        <v>0</v>
      </c>
      <c r="D157" s="49"/>
      <c r="E157" s="49"/>
      <c r="F157" s="49" t="n">
        <f aca="false">F89-F155</f>
        <v>588224.52</v>
      </c>
      <c r="G157" s="49" t="n">
        <f aca="false">F157</f>
        <v>588224.52</v>
      </c>
      <c r="H157" s="35"/>
    </row>
    <row r="158" s="90" customFormat="true" ht="38.25" hidden="false" customHeight="false" outlineLevel="0" collapsed="false">
      <c r="A158" s="102"/>
      <c r="B158" s="94" t="s">
        <v>267</v>
      </c>
      <c r="C158" s="103" t="s">
        <v>268</v>
      </c>
      <c r="D158" s="49"/>
      <c r="E158" s="49"/>
      <c r="F158" s="49" t="n">
        <v>16650.82</v>
      </c>
      <c r="G158" s="49" t="n">
        <f aca="false">F158</f>
        <v>16650.82</v>
      </c>
      <c r="H158" s="35"/>
    </row>
    <row r="159" s="104" customFormat="true" ht="35.25" hidden="false" customHeight="true" outlineLevel="0" collapsed="false">
      <c r="A159" s="102"/>
      <c r="B159" s="102" t="s">
        <v>269</v>
      </c>
      <c r="C159" s="103" t="s">
        <v>268</v>
      </c>
      <c r="D159" s="49"/>
      <c r="E159" s="49"/>
      <c r="F159" s="49"/>
      <c r="G159" s="49"/>
      <c r="H159" s="35"/>
    </row>
    <row r="160" s="104" customFormat="true" ht="39" hidden="false" customHeight="true" outlineLevel="0" collapsed="false">
      <c r="A160" s="102"/>
      <c r="B160" s="102" t="s">
        <v>270</v>
      </c>
      <c r="C160" s="103"/>
      <c r="D160" s="49"/>
      <c r="E160" s="49"/>
      <c r="F160" s="49"/>
      <c r="G160" s="49"/>
      <c r="H160" s="35"/>
    </row>
    <row r="161" s="24" customFormat="true" ht="12.75" hidden="false" customHeight="false" outlineLevel="0" collapsed="false">
      <c r="A161" s="102"/>
      <c r="B161" s="102" t="s">
        <v>271</v>
      </c>
      <c r="C161" s="103"/>
      <c r="D161" s="49"/>
      <c r="E161" s="49"/>
      <c r="F161" s="49"/>
      <c r="G161" s="49"/>
      <c r="H161" s="35"/>
    </row>
    <row r="162" customFormat="false" ht="38.25" hidden="false" customHeight="false" outlineLevel="0" collapsed="false">
      <c r="A162" s="102"/>
      <c r="B162" s="94" t="s">
        <v>272</v>
      </c>
      <c r="C162" s="103" t="s">
        <v>273</v>
      </c>
      <c r="D162" s="49"/>
      <c r="E162" s="49"/>
      <c r="F162" s="49" t="n">
        <f aca="false">F89+F158-F155</f>
        <v>604875.34</v>
      </c>
      <c r="G162" s="49" t="n">
        <f aca="false">F162</f>
        <v>604875.34</v>
      </c>
      <c r="H162" s="35"/>
      <c r="I162" s="105"/>
      <c r="J162" s="105"/>
    </row>
    <row r="163" customFormat="false" ht="12.75" hidden="false" customHeight="false" outlineLevel="0" collapsed="false">
      <c r="A163" s="102"/>
      <c r="B163" s="102" t="s">
        <v>269</v>
      </c>
      <c r="C163" s="103" t="s">
        <v>273</v>
      </c>
      <c r="D163" s="49"/>
      <c r="E163" s="49"/>
      <c r="F163" s="49" t="n">
        <f aca="false">F162-F164-F165</f>
        <v>279049.09</v>
      </c>
      <c r="G163" s="49" t="n">
        <f aca="false">F163</f>
        <v>279049.09</v>
      </c>
      <c r="H163" s="35"/>
    </row>
    <row r="164" customFormat="false" ht="12.75" hidden="false" customHeight="false" outlineLevel="0" collapsed="false">
      <c r="A164" s="102"/>
      <c r="B164" s="102" t="s">
        <v>274</v>
      </c>
      <c r="C164" s="103"/>
      <c r="D164" s="49"/>
      <c r="E164" s="49"/>
      <c r="F164" s="49" t="n">
        <v>317592.94</v>
      </c>
      <c r="G164" s="49" t="n">
        <f aca="false">F164</f>
        <v>317592.94</v>
      </c>
      <c r="H164" s="35"/>
    </row>
    <row r="165" customFormat="false" ht="12.75" hidden="false" customHeight="false" outlineLevel="0" collapsed="false">
      <c r="A165" s="102"/>
      <c r="B165" s="102" t="s">
        <v>271</v>
      </c>
      <c r="C165" s="103"/>
      <c r="D165" s="49"/>
      <c r="E165" s="49"/>
      <c r="F165" s="49" t="n">
        <f aca="false">F82-F132</f>
        <v>8233.31</v>
      </c>
      <c r="G165" s="49" t="n">
        <f aca="false">F165</f>
        <v>8233.31</v>
      </c>
      <c r="H165" s="35"/>
    </row>
    <row r="166" customFormat="false" ht="12.75" hidden="false" customHeight="false" outlineLevel="0" collapsed="false">
      <c r="A166" s="102"/>
      <c r="B166" s="94" t="s">
        <v>275</v>
      </c>
      <c r="C166" s="48" t="n">
        <v>0</v>
      </c>
      <c r="D166" s="49"/>
      <c r="E166" s="49"/>
      <c r="F166" s="49"/>
      <c r="G166" s="49"/>
      <c r="H166" s="35"/>
    </row>
    <row r="167" customFormat="false" ht="12.75" hidden="false" customHeight="false" outlineLevel="0" collapsed="false">
      <c r="A167" s="106" t="s">
        <v>276</v>
      </c>
      <c r="B167" s="107"/>
      <c r="C167" s="108"/>
      <c r="D167" s="109" t="s">
        <v>277</v>
      </c>
      <c r="E167" s="107"/>
      <c r="F167" s="104"/>
      <c r="G167" s="104"/>
      <c r="H167" s="104"/>
    </row>
    <row r="168" customFormat="false" ht="12.75" hidden="false" customHeight="false" outlineLevel="0" collapsed="false">
      <c r="A168" s="110" t="s">
        <v>278</v>
      </c>
      <c r="B168" s="110"/>
      <c r="C168" s="110"/>
      <c r="D168" s="111" t="s">
        <v>279</v>
      </c>
      <c r="E168" s="110"/>
      <c r="F168" s="104"/>
      <c r="G168" s="104"/>
      <c r="H168" s="104"/>
    </row>
    <row r="169" customFormat="false" ht="12.75" hidden="false" customHeight="false" outlineLevel="0" collapsed="false">
      <c r="A169" s="112"/>
      <c r="B169" s="112"/>
      <c r="C169" s="112"/>
      <c r="D169" s="112"/>
      <c r="E169" s="113"/>
      <c r="F169" s="113"/>
      <c r="G169" s="113"/>
    </row>
    <row r="170" customFormat="false" ht="12" hidden="false" customHeight="true" outlineLevel="0" collapsed="false">
      <c r="A170" s="114"/>
      <c r="B170" s="115"/>
      <c r="C170" s="115"/>
      <c r="D170" s="115"/>
      <c r="E170" s="116"/>
      <c r="F170" s="116"/>
      <c r="G170" s="116"/>
    </row>
    <row r="171" customFormat="false" ht="12.75" hidden="false" customHeight="false" outlineLevel="0" collapsed="false">
      <c r="A171" s="117"/>
      <c r="B171" s="118"/>
      <c r="C171" s="119"/>
    </row>
    <row r="172" customFormat="false" ht="12.75" hidden="false" customHeight="false" outlineLevel="0" collapsed="false">
      <c r="A172" s="117"/>
      <c r="B172" s="118"/>
      <c r="C172" s="118"/>
      <c r="D172" s="24"/>
      <c r="E172" s="24"/>
      <c r="F172" s="24"/>
      <c r="G172" s="120"/>
      <c r="H172" s="24"/>
    </row>
  </sheetData>
  <mergeCells count="14">
    <mergeCell ref="A1:H1"/>
    <mergeCell ref="A2:H2"/>
    <mergeCell ref="A4:H4"/>
    <mergeCell ref="A9:A10"/>
    <mergeCell ref="B9:B10"/>
    <mergeCell ref="C9:C10"/>
    <mergeCell ref="D9:E9"/>
    <mergeCell ref="F9:F10"/>
    <mergeCell ref="G9:G10"/>
    <mergeCell ref="H9:H10"/>
    <mergeCell ref="A77:C77"/>
    <mergeCell ref="A169:D169"/>
    <mergeCell ref="B170:D170"/>
    <mergeCell ref="E170:G170"/>
  </mergeCells>
  <printOptions headings="false" gridLines="false" gridLinesSet="true" horizontalCentered="false" verticalCentered="false"/>
  <pageMargins left="0.39375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06:56:56Z</dcterms:created>
  <dc:creator>User</dc:creator>
  <dc:description/>
  <dc:language>en-US</dc:language>
  <cp:lastModifiedBy>Мутабаш</cp:lastModifiedBy>
  <cp:lastPrinted>2015-11-03T06:55:57Z</cp:lastPrinted>
  <dcterms:modified xsi:type="dcterms:W3CDTF">2015-11-20T05:20:30Z</dcterms:modified>
  <cp:revision>0</cp:revision>
  <dc:subject/>
  <dc:title/>
</cp:coreProperties>
</file>