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8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0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октября 2015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Мест.</t>
  </si>
  <si>
    <t xml:space="preserve">\0409\791\10\0\0315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2.42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7000</v>
      </c>
      <c r="E12" s="28"/>
      <c r="F12" s="28" t="n">
        <f aca="false">F13+F14+F15</f>
        <v>3779.4</v>
      </c>
      <c r="G12" s="28"/>
      <c r="H12" s="29" t="n">
        <f aca="false">F12*100/D12</f>
        <v>53.9914285714286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3779.4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0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/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211.2</v>
      </c>
      <c r="G32" s="28"/>
      <c r="H32" s="29" t="n">
        <f aca="false">F32*100/D32</f>
        <v>21.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211.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0000</v>
      </c>
      <c r="E41" s="28"/>
      <c r="F41" s="28" t="n">
        <f aca="false">F42+F45+F43</f>
        <v>32713.31</v>
      </c>
      <c r="G41" s="28"/>
      <c r="H41" s="29" t="n">
        <f aca="false">F41*100/D41</f>
        <v>54.5221833333333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32557.36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55.95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47000</v>
      </c>
      <c r="E46" s="28"/>
      <c r="F46" s="28" t="n">
        <f aca="false">F47+F48</f>
        <v>65986.67</v>
      </c>
      <c r="G46" s="28"/>
      <c r="H46" s="29" t="n">
        <f aca="false">F46*100/D46</f>
        <v>140.397170212766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65655.92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330.75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+F54+F55</f>
        <v>1058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58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 t="n">
        <v>1000</v>
      </c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1000</v>
      </c>
      <c r="E56" s="28"/>
      <c r="F56" s="28" t="n">
        <v>76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 t="n">
        <f aca="false">F59</f>
        <v>1.35</v>
      </c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 t="n">
        <v>1.35</v>
      </c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48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48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36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49285</v>
      </c>
      <c r="G66" s="28"/>
      <c r="H66" s="35"/>
    </row>
    <row r="67" s="33" customFormat="true" ht="36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/>
      <c r="E67" s="28"/>
      <c r="F67" s="28" t="n">
        <v>10091.66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4</v>
      </c>
      <c r="B77" s="36"/>
      <c r="C77" s="36"/>
      <c r="D77" s="37" t="n">
        <f aca="false">D12+D32+D41+D46+D51+D56</f>
        <v>117000</v>
      </c>
      <c r="E77" s="37"/>
      <c r="F77" s="37" t="n">
        <f aca="false">F12+F28+F32+F41+F46+F56+F66+F67+F57+F51</f>
        <v>163886.59</v>
      </c>
      <c r="G77" s="37"/>
      <c r="H77" s="38"/>
    </row>
    <row r="78" s="24" customFormat="true" ht="21.75" hidden="false" customHeight="false" outlineLevel="0" collapsed="false">
      <c r="A78" s="20" t="s">
        <v>145</v>
      </c>
      <c r="B78" s="39" t="s">
        <v>146</v>
      </c>
      <c r="C78" s="34"/>
      <c r="D78" s="28" t="n">
        <f aca="false">D80+D81+D82+D83+D84+D87</f>
        <v>1850240</v>
      </c>
      <c r="E78" s="28"/>
      <c r="F78" s="28" t="n">
        <f aca="false">F80+F81+F82+F84+F85+F86+F87</f>
        <v>1414135</v>
      </c>
      <c r="G78" s="28"/>
      <c r="H78" s="29"/>
    </row>
    <row r="79" s="24" customFormat="true" ht="36" hidden="false" customHeight="false" outlineLevel="0" collapsed="false">
      <c r="A79" s="20" t="s">
        <v>147</v>
      </c>
      <c r="B79" s="30" t="s">
        <v>148</v>
      </c>
      <c r="C79" s="34" t="s">
        <v>149</v>
      </c>
      <c r="D79" s="31"/>
      <c r="E79" s="31"/>
      <c r="F79" s="31"/>
      <c r="G79" s="31"/>
      <c r="H79" s="29"/>
    </row>
    <row r="80" s="24" customFormat="true" ht="48" hidden="false" customHeight="false" outlineLevel="0" collapsed="false">
      <c r="A80" s="20" t="s">
        <v>150</v>
      </c>
      <c r="B80" s="30" t="s">
        <v>151</v>
      </c>
      <c r="C80" s="34" t="s">
        <v>152</v>
      </c>
      <c r="D80" s="31" t="n">
        <v>817700</v>
      </c>
      <c r="E80" s="31"/>
      <c r="F80" s="31" t="n">
        <v>613275</v>
      </c>
      <c r="G80" s="31"/>
      <c r="H80" s="35"/>
    </row>
    <row r="81" s="24" customFormat="true" ht="36" hidden="false" customHeight="false" outlineLevel="0" collapsed="false">
      <c r="A81" s="20" t="s">
        <v>153</v>
      </c>
      <c r="B81" s="30" t="s">
        <v>154</v>
      </c>
      <c r="C81" s="34" t="s">
        <v>155</v>
      </c>
      <c r="D81" s="31" t="n">
        <v>360300</v>
      </c>
      <c r="E81" s="31"/>
      <c r="F81" s="31" t="n">
        <v>270225</v>
      </c>
      <c r="G81" s="31"/>
      <c r="H81" s="29"/>
    </row>
    <row r="82" s="24" customFormat="true" ht="72" hidden="false" customHeight="false" outlineLevel="0" collapsed="false">
      <c r="A82" s="20" t="s">
        <v>156</v>
      </c>
      <c r="B82" s="30" t="s">
        <v>157</v>
      </c>
      <c r="C82" s="34" t="s">
        <v>158</v>
      </c>
      <c r="D82" s="31" t="n">
        <v>57650</v>
      </c>
      <c r="E82" s="31"/>
      <c r="F82" s="31" t="n">
        <v>41045</v>
      </c>
      <c r="G82" s="31"/>
      <c r="H82" s="29"/>
    </row>
    <row r="83" s="24" customFormat="true" ht="36" hidden="false" customHeight="false" outlineLevel="0" collapsed="false">
      <c r="A83" s="20" t="s">
        <v>159</v>
      </c>
      <c r="B83" s="30" t="s">
        <v>160</v>
      </c>
      <c r="C83" s="34" t="s">
        <v>161</v>
      </c>
      <c r="D83" s="28" t="n">
        <v>500000</v>
      </c>
      <c r="E83" s="28"/>
      <c r="F83" s="28"/>
      <c r="G83" s="28"/>
      <c r="H83" s="32" t="n">
        <f aca="false">F83*100/D83</f>
        <v>0</v>
      </c>
    </row>
    <row r="84" s="24" customFormat="true" ht="42.75" hidden="false" customHeight="true" outlineLevel="0" collapsed="false">
      <c r="A84" s="20" t="s">
        <v>159</v>
      </c>
      <c r="B84" s="30" t="s">
        <v>160</v>
      </c>
      <c r="C84" s="34" t="s">
        <v>162</v>
      </c>
      <c r="D84" s="31" t="n">
        <v>41290</v>
      </c>
      <c r="E84" s="31"/>
      <c r="F84" s="31" t="n">
        <v>41290</v>
      </c>
      <c r="G84" s="31"/>
      <c r="H84" s="29"/>
    </row>
    <row r="85" s="24" customFormat="true" ht="42" hidden="false" customHeight="true" outlineLevel="0" collapsed="false">
      <c r="A85" s="20" t="s">
        <v>163</v>
      </c>
      <c r="B85" s="30" t="s">
        <v>160</v>
      </c>
      <c r="C85" s="34" t="s">
        <v>164</v>
      </c>
      <c r="D85" s="31"/>
      <c r="E85" s="31"/>
      <c r="F85" s="31" t="n">
        <v>112500</v>
      </c>
      <c r="G85" s="31"/>
      <c r="H85" s="29"/>
    </row>
    <row r="86" s="24" customFormat="true" ht="42" hidden="false" customHeight="true" outlineLevel="0" collapsed="false">
      <c r="A86" s="20" t="s">
        <v>165</v>
      </c>
      <c r="B86" s="30" t="s">
        <v>160</v>
      </c>
      <c r="C86" s="34" t="s">
        <v>166</v>
      </c>
      <c r="D86" s="31"/>
      <c r="E86" s="31"/>
      <c r="F86" s="31" t="n">
        <v>262500</v>
      </c>
      <c r="G86" s="31"/>
      <c r="H86" s="29"/>
    </row>
    <row r="87" s="24" customFormat="true" ht="46.5" hidden="false" customHeight="true" outlineLevel="0" collapsed="false">
      <c r="A87" s="20" t="s">
        <v>167</v>
      </c>
      <c r="B87" s="30" t="s">
        <v>168</v>
      </c>
      <c r="C87" s="34" t="s">
        <v>169</v>
      </c>
      <c r="D87" s="31" t="n">
        <v>73300</v>
      </c>
      <c r="E87" s="31"/>
      <c r="F87" s="31" t="n">
        <v>73300</v>
      </c>
      <c r="G87" s="31"/>
      <c r="H87" s="29" t="n">
        <f aca="false">F87*100/D87</f>
        <v>100</v>
      </c>
    </row>
    <row r="88" s="24" customFormat="true" ht="48" hidden="false" customHeight="false" outlineLevel="0" collapsed="false">
      <c r="A88" s="20"/>
      <c r="B88" s="30" t="s">
        <v>170</v>
      </c>
      <c r="C88" s="34" t="s">
        <v>171</v>
      </c>
      <c r="D88" s="28"/>
      <c r="E88" s="28"/>
      <c r="F88" s="28"/>
      <c r="G88" s="28"/>
      <c r="H88" s="29"/>
    </row>
    <row r="89" s="2" customFormat="true" ht="14.25" hidden="false" customHeight="true" outlineLevel="0" collapsed="false">
      <c r="A89" s="40"/>
      <c r="B89" s="41" t="s">
        <v>172</v>
      </c>
      <c r="C89" s="42"/>
      <c r="D89" s="43" t="n">
        <f aca="false">D77+D78</f>
        <v>1967240</v>
      </c>
      <c r="E89" s="44"/>
      <c r="F89" s="44" t="n">
        <f aca="false">F77+F78</f>
        <v>1578021.59</v>
      </c>
      <c r="G89" s="44"/>
      <c r="H89" s="45"/>
    </row>
    <row r="90" s="2" customFormat="true" ht="12.75" hidden="false" customHeight="true" outlineLevel="0" collapsed="false">
      <c r="A90" s="46"/>
      <c r="B90" s="47"/>
      <c r="C90" s="48"/>
      <c r="D90" s="49"/>
      <c r="E90" s="49"/>
      <c r="F90" s="49"/>
      <c r="G90" s="49"/>
      <c r="H90" s="35"/>
    </row>
    <row r="91" s="50" customFormat="true" ht="17.25" hidden="false" customHeight="true" outlineLevel="0" collapsed="false">
      <c r="A91" s="46"/>
      <c r="B91" s="47" t="s">
        <v>173</v>
      </c>
      <c r="C91" s="48"/>
      <c r="D91" s="49"/>
      <c r="E91" s="49"/>
      <c r="F91" s="49"/>
      <c r="G91" s="49"/>
      <c r="H91" s="29"/>
    </row>
    <row r="92" s="2" customFormat="true" ht="33.75" hidden="false" customHeight="false" outlineLevel="0" collapsed="false">
      <c r="A92" s="46"/>
      <c r="B92" s="47" t="s">
        <v>174</v>
      </c>
      <c r="C92" s="48" t="s">
        <v>175</v>
      </c>
      <c r="D92" s="49"/>
      <c r="E92" s="49"/>
      <c r="F92" s="49"/>
      <c r="G92" s="49"/>
      <c r="H92" s="29"/>
    </row>
    <row r="93" s="56" customFormat="true" ht="25.5" hidden="false" customHeight="false" outlineLevel="0" collapsed="false">
      <c r="A93" s="51"/>
      <c r="B93" s="52" t="s">
        <v>176</v>
      </c>
      <c r="C93" s="53" t="s">
        <v>177</v>
      </c>
      <c r="D93" s="54" t="n">
        <f aca="false">D94</f>
        <v>406450</v>
      </c>
      <c r="E93" s="54" t="n">
        <f aca="false">E95+E96</f>
        <v>406450</v>
      </c>
      <c r="F93" s="54" t="n">
        <f aca="false">F94</f>
        <v>322675.75</v>
      </c>
      <c r="G93" s="54" t="n">
        <f aca="false">G94</f>
        <v>322675.75</v>
      </c>
      <c r="H93" s="55" t="n">
        <f aca="false">G93*100/D93</f>
        <v>79.3887932094969</v>
      </c>
    </row>
    <row r="94" s="2" customFormat="true" ht="38.25" hidden="false" customHeight="false" outlineLevel="0" collapsed="false">
      <c r="A94" s="46"/>
      <c r="B94" s="57" t="s">
        <v>178</v>
      </c>
      <c r="C94" s="58" t="s">
        <v>179</v>
      </c>
      <c r="D94" s="49" t="n">
        <f aca="false">D95+D96</f>
        <v>406450</v>
      </c>
      <c r="E94" s="49" t="n">
        <f aca="false">E95+E96</f>
        <v>406450</v>
      </c>
      <c r="F94" s="49" t="n">
        <f aca="false">F95+F96</f>
        <v>322675.75</v>
      </c>
      <c r="G94" s="49" t="n">
        <f aca="false">F94</f>
        <v>322675.75</v>
      </c>
      <c r="H94" s="29" t="n">
        <f aca="false">G94*100/D94</f>
        <v>79.3887932094969</v>
      </c>
    </row>
    <row r="95" s="2" customFormat="true" ht="12.75" hidden="false" customHeight="false" outlineLevel="0" collapsed="false">
      <c r="A95" s="46"/>
      <c r="B95" s="59" t="s">
        <v>180</v>
      </c>
      <c r="C95" s="58" t="s">
        <v>181</v>
      </c>
      <c r="D95" s="49" t="n">
        <v>313100</v>
      </c>
      <c r="E95" s="49" t="n">
        <v>313100</v>
      </c>
      <c r="F95" s="49" t="n">
        <v>235285.23</v>
      </c>
      <c r="G95" s="49" t="n">
        <f aca="false">F95</f>
        <v>235285.23</v>
      </c>
      <c r="H95" s="29" t="n">
        <f aca="false">G95*100/D95</f>
        <v>75.146991376557</v>
      </c>
    </row>
    <row r="96" s="2" customFormat="true" ht="26.25" hidden="false" customHeight="true" outlineLevel="0" collapsed="false">
      <c r="A96" s="46"/>
      <c r="B96" s="59" t="s">
        <v>182</v>
      </c>
      <c r="C96" s="58" t="s">
        <v>183</v>
      </c>
      <c r="D96" s="49" t="n">
        <v>93350</v>
      </c>
      <c r="E96" s="49" t="n">
        <v>93350</v>
      </c>
      <c r="F96" s="49" t="n">
        <v>87390.52</v>
      </c>
      <c r="G96" s="49" t="n">
        <f aca="false">F96</f>
        <v>87390.52</v>
      </c>
      <c r="H96" s="29" t="n">
        <f aca="false">G96*100/D96</f>
        <v>93.6159828602035</v>
      </c>
    </row>
    <row r="97" s="2" customFormat="true" ht="38.25" hidden="false" customHeight="false" outlineLevel="0" collapsed="false">
      <c r="A97" s="60"/>
      <c r="B97" s="52" t="s">
        <v>178</v>
      </c>
      <c r="C97" s="61" t="s">
        <v>184</v>
      </c>
      <c r="D97" s="62" t="n">
        <f aca="false">D98+D100+D101+D103+D108+D115+D121+D127</f>
        <v>888550</v>
      </c>
      <c r="E97" s="62" t="n">
        <f aca="false">E98+E100+E101+E103+E108+E115+E121+E127</f>
        <v>888550</v>
      </c>
      <c r="F97" s="62" t="n">
        <f aca="false">F98+F100+F101+F115+F127+F121</f>
        <v>566018.8</v>
      </c>
      <c r="G97" s="62" t="n">
        <f aca="false">G98+G99+G100+G101+G102+G103+G108+G115+G126+G121+G127</f>
        <v>350989.35</v>
      </c>
      <c r="H97" s="55" t="n">
        <f aca="false">G97*100/D97</f>
        <v>39.5013617691745</v>
      </c>
      <c r="J97" s="63"/>
    </row>
    <row r="98" s="2" customFormat="true" ht="22.5" hidden="false" customHeight="true" outlineLevel="0" collapsed="false">
      <c r="A98" s="46"/>
      <c r="B98" s="59" t="s">
        <v>180</v>
      </c>
      <c r="C98" s="58" t="s">
        <v>185</v>
      </c>
      <c r="D98" s="49" t="n">
        <v>568000</v>
      </c>
      <c r="E98" s="49" t="n">
        <v>568000</v>
      </c>
      <c r="F98" s="49" t="n">
        <v>340629.88</v>
      </c>
      <c r="G98" s="49" t="n">
        <v>178522.56</v>
      </c>
      <c r="H98" s="29" t="n">
        <f aca="false">G98*100/D98</f>
        <v>31.4300281690141</v>
      </c>
    </row>
    <row r="99" s="2" customFormat="true" ht="31.5" hidden="false" customHeight="true" outlineLevel="0" collapsed="false">
      <c r="A99" s="46"/>
      <c r="B99" s="59" t="s">
        <v>186</v>
      </c>
      <c r="C99" s="58" t="s">
        <v>187</v>
      </c>
      <c r="D99" s="49"/>
      <c r="E99" s="49"/>
      <c r="F99" s="49"/>
      <c r="G99" s="49"/>
      <c r="H99" s="29"/>
    </row>
    <row r="100" s="2" customFormat="true" ht="24.75" hidden="false" customHeight="true" outlineLevel="0" collapsed="false">
      <c r="A100" s="46"/>
      <c r="B100" s="59" t="s">
        <v>182</v>
      </c>
      <c r="C100" s="58" t="s">
        <v>188</v>
      </c>
      <c r="D100" s="49" t="n">
        <v>165500</v>
      </c>
      <c r="E100" s="49" t="n">
        <v>165500</v>
      </c>
      <c r="F100" s="49" t="n">
        <v>108428.91</v>
      </c>
      <c r="G100" s="49" t="n">
        <v>63016.64</v>
      </c>
      <c r="H100" s="29" t="n">
        <f aca="false">G100*100/D100</f>
        <v>38.0765196374622</v>
      </c>
    </row>
    <row r="101" s="50" customFormat="true" ht="19.5" hidden="false" customHeight="true" outlineLevel="0" collapsed="false">
      <c r="A101" s="46"/>
      <c r="B101" s="59" t="s">
        <v>189</v>
      </c>
      <c r="C101" s="58" t="s">
        <v>190</v>
      </c>
      <c r="D101" s="49" t="n">
        <v>14000</v>
      </c>
      <c r="E101" s="49" t="n">
        <v>14000</v>
      </c>
      <c r="F101" s="49" t="n">
        <v>10934.15</v>
      </c>
      <c r="G101" s="49" t="n">
        <v>5025.29</v>
      </c>
      <c r="H101" s="29" t="n">
        <f aca="false">G101*100/D101</f>
        <v>35.8949285714286</v>
      </c>
    </row>
    <row r="102" s="2" customFormat="true" ht="18" hidden="false" customHeight="true" outlineLevel="0" collapsed="false">
      <c r="A102" s="46"/>
      <c r="B102" s="59" t="s">
        <v>191</v>
      </c>
      <c r="C102" s="58" t="s">
        <v>192</v>
      </c>
      <c r="D102" s="49"/>
      <c r="E102" s="49"/>
      <c r="F102" s="49"/>
      <c r="G102" s="49"/>
      <c r="H102" s="29"/>
    </row>
    <row r="103" s="2" customFormat="true" ht="12" hidden="false" customHeight="true" outlineLevel="0" collapsed="false">
      <c r="A103" s="64"/>
      <c r="B103" s="65" t="s">
        <v>193</v>
      </c>
      <c r="C103" s="66" t="s">
        <v>194</v>
      </c>
      <c r="D103" s="67" t="n">
        <f aca="false">D104+D105+D106+D107</f>
        <v>10000</v>
      </c>
      <c r="E103" s="67" t="n">
        <f aca="false">E107</f>
        <v>10000</v>
      </c>
      <c r="F103" s="68" t="n">
        <f aca="false">F104+F105+F106+F107</f>
        <v>0</v>
      </c>
      <c r="G103" s="68" t="n">
        <f aca="false">G104+G105+G106+G107</f>
        <v>0</v>
      </c>
      <c r="H103" s="29" t="n">
        <f aca="false">G103*100/D103</f>
        <v>0</v>
      </c>
    </row>
    <row r="104" s="2" customFormat="true" ht="24.75" hidden="true" customHeight="true" outlineLevel="0" collapsed="false">
      <c r="A104" s="64"/>
      <c r="B104" s="65"/>
      <c r="C104" s="58" t="s">
        <v>195</v>
      </c>
      <c r="D104" s="69"/>
      <c r="E104" s="69"/>
      <c r="F104" s="49"/>
      <c r="G104" s="49"/>
      <c r="H104" s="29"/>
    </row>
    <row r="105" s="2" customFormat="true" ht="15" hidden="true" customHeight="true" outlineLevel="0" collapsed="false">
      <c r="A105" s="64"/>
      <c r="B105" s="65"/>
      <c r="C105" s="58" t="s">
        <v>196</v>
      </c>
      <c r="D105" s="69"/>
      <c r="E105" s="69"/>
      <c r="F105" s="49"/>
      <c r="G105" s="49"/>
      <c r="H105" s="29"/>
    </row>
    <row r="106" s="2" customFormat="true" ht="13.5" hidden="true" customHeight="true" outlineLevel="0" collapsed="false">
      <c r="A106" s="46"/>
      <c r="B106" s="59"/>
      <c r="C106" s="58" t="s">
        <v>197</v>
      </c>
      <c r="D106" s="49"/>
      <c r="E106" s="49"/>
      <c r="F106" s="49"/>
      <c r="G106" s="49"/>
      <c r="H106" s="29"/>
    </row>
    <row r="107" s="50" customFormat="true" ht="26.25" hidden="false" customHeight="true" outlineLevel="0" collapsed="false">
      <c r="A107" s="46"/>
      <c r="B107" s="59"/>
      <c r="C107" s="58" t="s">
        <v>198</v>
      </c>
      <c r="D107" s="49" t="n">
        <v>10000</v>
      </c>
      <c r="E107" s="49" t="n">
        <v>10000</v>
      </c>
      <c r="F107" s="49"/>
      <c r="G107" s="49" t="n">
        <f aca="false">F107</f>
        <v>0</v>
      </c>
      <c r="H107" s="29" t="n">
        <f aca="false">G107*100/D107</f>
        <v>0</v>
      </c>
    </row>
    <row r="108" s="50" customFormat="true" ht="12.75" hidden="false" customHeight="true" outlineLevel="0" collapsed="false">
      <c r="A108" s="64"/>
      <c r="B108" s="65" t="s">
        <v>199</v>
      </c>
      <c r="C108" s="66" t="s">
        <v>200</v>
      </c>
      <c r="D108" s="68" t="n">
        <f aca="false">D114</f>
        <v>4250</v>
      </c>
      <c r="E108" s="68" t="n">
        <f aca="false">E113+E114</f>
        <v>4250</v>
      </c>
      <c r="F108" s="68" t="n">
        <f aca="false">F113+F114</f>
        <v>0</v>
      </c>
      <c r="G108" s="68" t="n">
        <f aca="false">G113</f>
        <v>0</v>
      </c>
      <c r="H108" s="29" t="n">
        <f aca="false">G108*100/D108</f>
        <v>0</v>
      </c>
    </row>
    <row r="109" s="50" customFormat="true" ht="12.75" hidden="true" customHeight="true" outlineLevel="0" collapsed="false">
      <c r="A109" s="46"/>
      <c r="B109" s="59"/>
      <c r="C109" s="58" t="s">
        <v>201</v>
      </c>
      <c r="D109" s="49"/>
      <c r="E109" s="49"/>
      <c r="F109" s="49"/>
      <c r="G109" s="49"/>
      <c r="H109" s="29" t="e">
        <f aca="false">G109*100/D109</f>
        <v>#DIV/0!</v>
      </c>
    </row>
    <row r="110" s="2" customFormat="true" ht="27.75" hidden="true" customHeight="true" outlineLevel="0" collapsed="false">
      <c r="A110" s="46"/>
      <c r="B110" s="70"/>
      <c r="C110" s="58" t="s">
        <v>202</v>
      </c>
      <c r="D110" s="49"/>
      <c r="E110" s="49"/>
      <c r="F110" s="49"/>
      <c r="G110" s="49"/>
      <c r="H110" s="29"/>
    </row>
    <row r="111" s="2" customFormat="true" ht="29.25" hidden="true" customHeight="true" outlineLevel="0" collapsed="false">
      <c r="A111" s="46"/>
      <c r="B111" s="70"/>
      <c r="C111" s="58" t="s">
        <v>203</v>
      </c>
      <c r="D111" s="49"/>
      <c r="E111" s="49"/>
      <c r="F111" s="49"/>
      <c r="G111" s="49"/>
      <c r="H111" s="29"/>
    </row>
    <row r="112" s="50" customFormat="true" ht="26.25" hidden="true" customHeight="true" outlineLevel="0" collapsed="false">
      <c r="A112" s="46"/>
      <c r="B112" s="70"/>
      <c r="C112" s="58" t="s">
        <v>204</v>
      </c>
      <c r="D112" s="49"/>
      <c r="E112" s="49"/>
      <c r="F112" s="49"/>
      <c r="G112" s="49"/>
      <c r="H112" s="29"/>
    </row>
    <row r="113" s="2" customFormat="true" ht="24.75" hidden="false" customHeight="true" outlineLevel="0" collapsed="false">
      <c r="A113" s="46"/>
      <c r="B113" s="70"/>
      <c r="C113" s="58" t="s">
        <v>205</v>
      </c>
      <c r="D113" s="49"/>
      <c r="E113" s="49"/>
      <c r="F113" s="49"/>
      <c r="G113" s="49" t="n">
        <f aca="false">F113</f>
        <v>0</v>
      </c>
      <c r="H113" s="29"/>
    </row>
    <row r="114" s="2" customFormat="true" ht="24.75" hidden="false" customHeight="true" outlineLevel="0" collapsed="false">
      <c r="A114" s="46"/>
      <c r="B114" s="70"/>
      <c r="C114" s="58" t="s">
        <v>206</v>
      </c>
      <c r="D114" s="49" t="n">
        <v>4250</v>
      </c>
      <c r="E114" s="49" t="n">
        <v>4250</v>
      </c>
      <c r="F114" s="49"/>
      <c r="G114" s="49"/>
      <c r="H114" s="29" t="n">
        <f aca="false">G114*100/D114</f>
        <v>0</v>
      </c>
    </row>
    <row r="115" s="2" customFormat="true" ht="13.5" hidden="false" customHeight="true" outlineLevel="0" collapsed="false">
      <c r="A115" s="64"/>
      <c r="B115" s="65" t="s">
        <v>207</v>
      </c>
      <c r="C115" s="66" t="s">
        <v>208</v>
      </c>
      <c r="D115" s="68" t="n">
        <f aca="false">D116+D117+D119</f>
        <v>25593.48</v>
      </c>
      <c r="E115" s="68" t="n">
        <f aca="false">E116+E117+E119</f>
        <v>25593.48</v>
      </c>
      <c r="F115" s="68" t="n">
        <f aca="false">F116+F117+F119</f>
        <v>18178.78</v>
      </c>
      <c r="G115" s="68" t="n">
        <f aca="false">G116+G117+G118+G119</f>
        <v>18178.78</v>
      </c>
      <c r="H115" s="29" t="n">
        <f aca="false">G115*100/D115</f>
        <v>71.0289495605912</v>
      </c>
    </row>
    <row r="116" s="2" customFormat="true" ht="26.25" hidden="false" customHeight="true" outlineLevel="0" collapsed="false">
      <c r="A116" s="46"/>
      <c r="B116" s="59"/>
      <c r="C116" s="58" t="s">
        <v>209</v>
      </c>
      <c r="D116" s="49" t="n">
        <v>5793.48</v>
      </c>
      <c r="E116" s="49" t="n">
        <v>5793.48</v>
      </c>
      <c r="F116" s="49" t="n">
        <v>5793.48</v>
      </c>
      <c r="G116" s="49" t="n">
        <v>5793.48</v>
      </c>
      <c r="H116" s="29"/>
    </row>
    <row r="117" s="2" customFormat="true" ht="26.25" hidden="false" customHeight="true" outlineLevel="0" collapsed="false">
      <c r="A117" s="46"/>
      <c r="B117" s="59"/>
      <c r="C117" s="58" t="s">
        <v>210</v>
      </c>
      <c r="D117" s="49" t="n">
        <v>10000</v>
      </c>
      <c r="E117" s="49" t="n">
        <v>10000</v>
      </c>
      <c r="F117" s="49" t="n">
        <v>6000</v>
      </c>
      <c r="G117" s="49" t="n">
        <v>6000</v>
      </c>
      <c r="H117" s="29" t="n">
        <f aca="false">G117*100/D117</f>
        <v>60</v>
      </c>
    </row>
    <row r="118" s="2" customFormat="true" ht="16.5" hidden="false" customHeight="true" outlineLevel="0" collapsed="false">
      <c r="A118" s="46"/>
      <c r="B118" s="59"/>
      <c r="C118" s="58"/>
      <c r="D118" s="49"/>
      <c r="E118" s="49"/>
      <c r="F118" s="49"/>
      <c r="G118" s="49"/>
      <c r="H118" s="29"/>
    </row>
    <row r="119" s="50" customFormat="true" ht="26.25" hidden="false" customHeight="true" outlineLevel="0" collapsed="false">
      <c r="A119" s="46"/>
      <c r="B119" s="59"/>
      <c r="C119" s="58" t="s">
        <v>211</v>
      </c>
      <c r="D119" s="49" t="n">
        <v>9800</v>
      </c>
      <c r="E119" s="49" t="n">
        <v>9800</v>
      </c>
      <c r="F119" s="49" t="n">
        <v>6385.3</v>
      </c>
      <c r="G119" s="49" t="n">
        <f aca="false">F119</f>
        <v>6385.3</v>
      </c>
      <c r="H119" s="29" t="n">
        <f aca="false">G119*100/D119</f>
        <v>65.1561224489796</v>
      </c>
    </row>
    <row r="120" s="50" customFormat="true" ht="13.5" hidden="false" customHeight="true" outlineLevel="0" collapsed="false">
      <c r="A120" s="46"/>
      <c r="B120" s="71" t="s">
        <v>212</v>
      </c>
      <c r="C120" s="66" t="s">
        <v>213</v>
      </c>
      <c r="D120" s="49"/>
      <c r="E120" s="49"/>
      <c r="F120" s="49"/>
      <c r="G120" s="49"/>
      <c r="H120" s="29"/>
    </row>
    <row r="121" s="2" customFormat="true" ht="13.5" hidden="false" customHeight="true" outlineLevel="0" collapsed="false">
      <c r="A121" s="64"/>
      <c r="B121" s="72" t="s">
        <v>214</v>
      </c>
      <c r="C121" s="73" t="s">
        <v>215</v>
      </c>
      <c r="D121" s="68" t="n">
        <f aca="false">D122+D123+D124+D125</f>
        <v>12000</v>
      </c>
      <c r="E121" s="68" t="n">
        <f aca="false">E122+E123+E124+E125</f>
        <v>12000</v>
      </c>
      <c r="F121" s="68" t="n">
        <f aca="false">F122+F123</f>
        <v>5999.08</v>
      </c>
      <c r="G121" s="68" t="n">
        <f aca="false">G122+G123+G124+G125</f>
        <v>4398.08</v>
      </c>
      <c r="H121" s="29" t="n">
        <f aca="false">G121*100/D121</f>
        <v>36.6506666666667</v>
      </c>
    </row>
    <row r="122" s="2" customFormat="true" ht="27" hidden="false" customHeight="true" outlineLevel="0" collapsed="false">
      <c r="A122" s="46"/>
      <c r="B122" s="59"/>
      <c r="C122" s="58" t="s">
        <v>216</v>
      </c>
      <c r="D122" s="49" t="n">
        <v>9100</v>
      </c>
      <c r="E122" s="49" t="n">
        <v>9100</v>
      </c>
      <c r="F122" s="49" t="n">
        <v>5406.66</v>
      </c>
      <c r="G122" s="49" t="n">
        <v>3805.66</v>
      </c>
      <c r="H122" s="29" t="n">
        <f aca="false">G122*100/D122</f>
        <v>41.8204395604396</v>
      </c>
    </row>
    <row r="123" s="2" customFormat="true" ht="27" hidden="false" customHeight="true" outlineLevel="0" collapsed="false">
      <c r="A123" s="46"/>
      <c r="B123" s="59"/>
      <c r="C123" s="58" t="s">
        <v>217</v>
      </c>
      <c r="D123" s="49" t="n">
        <v>1900</v>
      </c>
      <c r="E123" s="49" t="n">
        <v>1900</v>
      </c>
      <c r="F123" s="49" t="n">
        <v>592.42</v>
      </c>
      <c r="G123" s="49" t="n">
        <f aca="false">F123</f>
        <v>592.42</v>
      </c>
      <c r="H123" s="29" t="n">
        <f aca="false">G123*100/D123</f>
        <v>31.18</v>
      </c>
    </row>
    <row r="124" s="2" customFormat="true" ht="24.75" hidden="false" customHeight="true" outlineLevel="0" collapsed="false">
      <c r="A124" s="46"/>
      <c r="B124" s="59"/>
      <c r="C124" s="58" t="s">
        <v>218</v>
      </c>
      <c r="D124" s="49"/>
      <c r="E124" s="49"/>
      <c r="F124" s="49"/>
      <c r="G124" s="49" t="n">
        <f aca="false">F124</f>
        <v>0</v>
      </c>
      <c r="H124" s="29"/>
    </row>
    <row r="125" s="2" customFormat="true" ht="24" hidden="false" customHeight="false" outlineLevel="0" collapsed="false">
      <c r="A125" s="46"/>
      <c r="B125" s="59"/>
      <c r="C125" s="58" t="s">
        <v>219</v>
      </c>
      <c r="D125" s="49" t="n">
        <v>1000</v>
      </c>
      <c r="E125" s="49" t="n">
        <v>1000</v>
      </c>
      <c r="F125" s="49"/>
      <c r="G125" s="49" t="n">
        <f aca="false">F125</f>
        <v>0</v>
      </c>
      <c r="H125" s="29" t="n">
        <f aca="false">G125*100/D125</f>
        <v>0</v>
      </c>
    </row>
    <row r="126" s="50" customFormat="true" ht="23.25" hidden="false" customHeight="true" outlineLevel="0" collapsed="false">
      <c r="A126" s="64"/>
      <c r="B126" s="65" t="s">
        <v>220</v>
      </c>
      <c r="C126" s="73" t="s">
        <v>221</v>
      </c>
      <c r="D126" s="68"/>
      <c r="E126" s="68"/>
      <c r="F126" s="68"/>
      <c r="G126" s="68"/>
      <c r="H126" s="29"/>
    </row>
    <row r="127" s="2" customFormat="true" ht="25.5" hidden="false" customHeight="false" outlineLevel="0" collapsed="false">
      <c r="A127" s="64"/>
      <c r="B127" s="65" t="s">
        <v>222</v>
      </c>
      <c r="C127" s="73" t="s">
        <v>223</v>
      </c>
      <c r="D127" s="68" t="n">
        <f aca="false">D128</f>
        <v>89206.52</v>
      </c>
      <c r="E127" s="68" t="n">
        <f aca="false">E128</f>
        <v>89206.52</v>
      </c>
      <c r="F127" s="68" t="n">
        <f aca="false">F128</f>
        <v>81848</v>
      </c>
      <c r="G127" s="68" t="n">
        <f aca="false">F127</f>
        <v>81848</v>
      </c>
      <c r="H127" s="29"/>
    </row>
    <row r="128" s="2" customFormat="true" ht="25.5" hidden="false" customHeight="false" outlineLevel="0" collapsed="false">
      <c r="A128" s="46"/>
      <c r="B128" s="59" t="s">
        <v>222</v>
      </c>
      <c r="C128" s="58" t="s">
        <v>224</v>
      </c>
      <c r="D128" s="49" t="n">
        <v>89206.52</v>
      </c>
      <c r="E128" s="49" t="n">
        <v>89206.52</v>
      </c>
      <c r="F128" s="49" t="n">
        <v>81848</v>
      </c>
      <c r="G128" s="49" t="n">
        <v>59690</v>
      </c>
      <c r="H128" s="29"/>
    </row>
    <row r="129" s="2" customFormat="true" ht="12" hidden="true" customHeight="false" outlineLevel="0" collapsed="false">
      <c r="A129" s="74"/>
      <c r="B129" s="75" t="s">
        <v>225</v>
      </c>
      <c r="C129" s="61" t="s">
        <v>226</v>
      </c>
      <c r="D129" s="76" t="n">
        <f aca="false">D130+D131</f>
        <v>0</v>
      </c>
      <c r="E129" s="76"/>
      <c r="F129" s="76" t="n">
        <f aca="false">F130+F131</f>
        <v>0</v>
      </c>
      <c r="G129" s="76" t="n">
        <f aca="false">G130+G131</f>
        <v>0</v>
      </c>
      <c r="H129" s="29"/>
    </row>
    <row r="130" s="2" customFormat="true" ht="24" hidden="true" customHeight="false" outlineLevel="0" collapsed="false">
      <c r="A130" s="77"/>
      <c r="B130" s="30" t="s">
        <v>225</v>
      </c>
      <c r="C130" s="58" t="s">
        <v>227</v>
      </c>
      <c r="D130" s="78"/>
      <c r="E130" s="78"/>
      <c r="F130" s="78"/>
      <c r="G130" s="78"/>
      <c r="H130" s="29"/>
    </row>
    <row r="131" s="50" customFormat="true" ht="25.5" hidden="true" customHeight="false" outlineLevel="0" collapsed="false">
      <c r="A131" s="77"/>
      <c r="B131" s="59" t="s">
        <v>222</v>
      </c>
      <c r="C131" s="58" t="s">
        <v>228</v>
      </c>
      <c r="D131" s="78"/>
      <c r="E131" s="78"/>
      <c r="F131" s="78"/>
      <c r="G131" s="78"/>
      <c r="H131" s="29"/>
    </row>
    <row r="132" s="80" customFormat="true" ht="24" hidden="false" customHeight="false" outlineLevel="0" collapsed="false">
      <c r="A132" s="79"/>
      <c r="B132" s="75" t="s">
        <v>229</v>
      </c>
      <c r="C132" s="61" t="s">
        <v>230</v>
      </c>
      <c r="D132" s="76" t="n">
        <f aca="false">D133</f>
        <v>57650</v>
      </c>
      <c r="E132" s="76" t="n">
        <f aca="false">E133</f>
        <v>41045</v>
      </c>
      <c r="F132" s="76" t="n">
        <f aca="false">F133</f>
        <v>41006.78</v>
      </c>
      <c r="G132" s="76" t="n">
        <f aca="false">F132</f>
        <v>41006.78</v>
      </c>
      <c r="H132" s="55"/>
    </row>
    <row r="133" s="81" customFormat="true" ht="36" hidden="false" customHeight="true" outlineLevel="0" collapsed="false">
      <c r="A133" s="77"/>
      <c r="B133" s="30" t="s">
        <v>231</v>
      </c>
      <c r="C133" s="58" t="s">
        <v>232</v>
      </c>
      <c r="D133" s="78" t="n">
        <f aca="false">D134+D135</f>
        <v>57650</v>
      </c>
      <c r="E133" s="78" t="n">
        <f aca="false">E134+E135</f>
        <v>41045</v>
      </c>
      <c r="F133" s="78" t="n">
        <f aca="false">F134+F135</f>
        <v>41006.78</v>
      </c>
      <c r="G133" s="78" t="n">
        <f aca="false">F133</f>
        <v>41006.78</v>
      </c>
      <c r="H133" s="29"/>
    </row>
    <row r="134" s="80" customFormat="true" ht="14.25" hidden="false" customHeight="true" outlineLevel="0" collapsed="false">
      <c r="A134" s="77"/>
      <c r="B134" s="59" t="s">
        <v>180</v>
      </c>
      <c r="C134" s="58" t="s">
        <v>233</v>
      </c>
      <c r="D134" s="78" t="n">
        <f aca="false">46467-2180</f>
        <v>44287</v>
      </c>
      <c r="E134" s="78" t="n">
        <v>31520</v>
      </c>
      <c r="F134" s="78" t="n">
        <v>31482</v>
      </c>
      <c r="G134" s="78" t="n">
        <f aca="false">F134</f>
        <v>31482</v>
      </c>
      <c r="H134" s="29"/>
    </row>
    <row r="135" s="81" customFormat="true" ht="25.5" hidden="false" customHeight="false" outlineLevel="0" collapsed="false">
      <c r="A135" s="77"/>
      <c r="B135" s="59" t="s">
        <v>182</v>
      </c>
      <c r="C135" s="58" t="s">
        <v>234</v>
      </c>
      <c r="D135" s="78" t="n">
        <f aca="false">14033-670</f>
        <v>13363</v>
      </c>
      <c r="E135" s="78" t="n">
        <v>9525</v>
      </c>
      <c r="F135" s="78" t="n">
        <v>9524.78</v>
      </c>
      <c r="G135" s="78" t="n">
        <f aca="false">F135</f>
        <v>9524.78</v>
      </c>
      <c r="H135" s="29"/>
    </row>
    <row r="136" s="81" customFormat="true" ht="14.25" hidden="false" customHeight="true" outlineLevel="0" collapsed="false">
      <c r="A136" s="77"/>
      <c r="B136" s="70" t="s">
        <v>191</v>
      </c>
      <c r="C136" s="58" t="s">
        <v>235</v>
      </c>
      <c r="D136" s="78" t="n">
        <f aca="false">1000-1000</f>
        <v>0</v>
      </c>
      <c r="E136" s="78"/>
      <c r="F136" s="78"/>
      <c r="G136" s="78"/>
      <c r="H136" s="29"/>
    </row>
    <row r="137" s="81" customFormat="true" ht="14.25" hidden="false" customHeight="true" outlineLevel="0" collapsed="false">
      <c r="A137" s="77"/>
      <c r="B137" s="70" t="s">
        <v>193</v>
      </c>
      <c r="C137" s="58" t="s">
        <v>236</v>
      </c>
      <c r="D137" s="78"/>
      <c r="E137" s="78"/>
      <c r="F137" s="78"/>
      <c r="G137" s="78"/>
      <c r="H137" s="29"/>
    </row>
    <row r="138" s="81" customFormat="true" ht="25.5" hidden="false" customHeight="false" outlineLevel="0" collapsed="false">
      <c r="A138" s="77"/>
      <c r="B138" s="59" t="s">
        <v>222</v>
      </c>
      <c r="C138" s="58" t="s">
        <v>237</v>
      </c>
      <c r="D138" s="78" t="n">
        <f aca="false">1500-1500</f>
        <v>0</v>
      </c>
      <c r="E138" s="78"/>
      <c r="F138" s="78"/>
      <c r="G138" s="78" t="n">
        <f aca="false">F138</f>
        <v>0</v>
      </c>
      <c r="H138" s="29"/>
    </row>
    <row r="139" s="81" customFormat="true" ht="25.5" hidden="true" customHeight="false" outlineLevel="0" collapsed="false">
      <c r="A139" s="82"/>
      <c r="B139" s="83" t="s">
        <v>238</v>
      </c>
      <c r="C139" s="84" t="s">
        <v>239</v>
      </c>
      <c r="D139" s="85"/>
      <c r="E139" s="85"/>
      <c r="F139" s="85"/>
      <c r="G139" s="85"/>
      <c r="H139" s="29"/>
    </row>
    <row r="140" s="81" customFormat="true" ht="12.75" hidden="true" customHeight="false" outlineLevel="0" collapsed="false">
      <c r="A140" s="86" t="s">
        <v>240</v>
      </c>
      <c r="B140" s="87" t="s">
        <v>241</v>
      </c>
      <c r="C140" s="88" t="s">
        <v>242</v>
      </c>
      <c r="D140" s="89"/>
      <c r="E140" s="89"/>
      <c r="F140" s="89"/>
      <c r="G140" s="89"/>
      <c r="H140" s="29"/>
    </row>
    <row r="141" s="81" customFormat="true" ht="12.75" hidden="true" customHeight="false" outlineLevel="0" collapsed="false">
      <c r="A141" s="86" t="s">
        <v>240</v>
      </c>
      <c r="B141" s="87" t="s">
        <v>241</v>
      </c>
      <c r="C141" s="88" t="s">
        <v>242</v>
      </c>
      <c r="D141" s="89"/>
      <c r="E141" s="89"/>
      <c r="F141" s="89"/>
      <c r="G141" s="89"/>
      <c r="H141" s="29"/>
    </row>
    <row r="142" s="90" customFormat="true" ht="29.25" hidden="true" customHeight="true" outlineLevel="0" collapsed="false">
      <c r="A142" s="86" t="s">
        <v>240</v>
      </c>
      <c r="B142" s="87" t="s">
        <v>243</v>
      </c>
      <c r="C142" s="88" t="s">
        <v>244</v>
      </c>
      <c r="D142" s="89"/>
      <c r="E142" s="89"/>
      <c r="F142" s="89"/>
      <c r="G142" s="89"/>
      <c r="H142" s="29"/>
    </row>
    <row r="143" s="91" customFormat="true" ht="29.25" hidden="true" customHeight="true" outlineLevel="0" collapsed="false">
      <c r="A143" s="86" t="s">
        <v>240</v>
      </c>
      <c r="B143" s="70" t="s">
        <v>245</v>
      </c>
      <c r="C143" s="88" t="s">
        <v>246</v>
      </c>
      <c r="D143" s="89"/>
      <c r="E143" s="89"/>
      <c r="F143" s="89"/>
      <c r="G143" s="89"/>
      <c r="H143" s="29"/>
    </row>
    <row r="144" s="91" customFormat="true" ht="39" hidden="false" customHeight="true" outlineLevel="0" collapsed="false">
      <c r="A144" s="86"/>
      <c r="B144" s="92" t="s">
        <v>247</v>
      </c>
      <c r="C144" s="66" t="s">
        <v>248</v>
      </c>
      <c r="D144" s="93" t="n">
        <f aca="false">D145+D146</f>
        <v>391290</v>
      </c>
      <c r="E144" s="93" t="n">
        <f aca="false">E145+E146</f>
        <v>391290</v>
      </c>
      <c r="F144" s="93" t="n">
        <f aca="false">F145+F146</f>
        <v>241247.06</v>
      </c>
      <c r="G144" s="49" t="n">
        <f aca="false">F144</f>
        <v>241247.06</v>
      </c>
      <c r="H144" s="29"/>
    </row>
    <row r="145" s="91" customFormat="true" ht="55.5" hidden="false" customHeight="true" outlineLevel="0" collapsed="false">
      <c r="A145" s="86" t="s">
        <v>240</v>
      </c>
      <c r="B145" s="94" t="s">
        <v>249</v>
      </c>
      <c r="C145" s="66" t="s">
        <v>250</v>
      </c>
      <c r="D145" s="89" t="n">
        <v>350000</v>
      </c>
      <c r="E145" s="89" t="n">
        <v>350000</v>
      </c>
      <c r="F145" s="89" t="n">
        <v>199957.06</v>
      </c>
      <c r="G145" s="49" t="n">
        <f aca="false">F145</f>
        <v>199957.06</v>
      </c>
      <c r="H145" s="29"/>
    </row>
    <row r="146" s="91" customFormat="true" ht="55.5" hidden="false" customHeight="true" outlineLevel="0" collapsed="false">
      <c r="A146" s="86" t="s">
        <v>251</v>
      </c>
      <c r="B146" s="94" t="s">
        <v>249</v>
      </c>
      <c r="C146" s="66" t="s">
        <v>252</v>
      </c>
      <c r="D146" s="89" t="n">
        <v>41290</v>
      </c>
      <c r="E146" s="89" t="n">
        <v>41290</v>
      </c>
      <c r="F146" s="89" t="n">
        <v>41290</v>
      </c>
      <c r="G146" s="49" t="n">
        <f aca="false">F146</f>
        <v>41290</v>
      </c>
      <c r="H146" s="29"/>
    </row>
    <row r="147" s="81" customFormat="true" ht="29.25" hidden="false" customHeight="true" outlineLevel="0" collapsed="false">
      <c r="A147" s="86"/>
      <c r="B147" s="92" t="s">
        <v>253</v>
      </c>
      <c r="C147" s="66" t="s">
        <v>254</v>
      </c>
      <c r="D147" s="93" t="n">
        <f aca="false">D148</f>
        <v>0</v>
      </c>
      <c r="E147" s="93" t="n">
        <f aca="false">E148</f>
        <v>0</v>
      </c>
      <c r="F147" s="89" t="n">
        <f aca="false">F148</f>
        <v>0</v>
      </c>
      <c r="G147" s="49" t="n">
        <f aca="false">F147</f>
        <v>0</v>
      </c>
      <c r="H147" s="29"/>
    </row>
    <row r="148" s="81" customFormat="true" ht="80.25" hidden="false" customHeight="true" outlineLevel="0" collapsed="false">
      <c r="A148" s="86"/>
      <c r="B148" s="94" t="s">
        <v>255</v>
      </c>
      <c r="C148" s="88" t="s">
        <v>256</v>
      </c>
      <c r="D148" s="89"/>
      <c r="E148" s="89"/>
      <c r="F148" s="89"/>
      <c r="G148" s="49" t="n">
        <f aca="false">F148</f>
        <v>0</v>
      </c>
      <c r="H148" s="29"/>
    </row>
    <row r="149" s="81" customFormat="true" ht="51" hidden="false" customHeight="false" outlineLevel="0" collapsed="false">
      <c r="A149" s="82"/>
      <c r="B149" s="83" t="s">
        <v>257</v>
      </c>
      <c r="C149" s="84" t="s">
        <v>258</v>
      </c>
      <c r="D149" s="85" t="n">
        <f aca="false">D153+D154+D151</f>
        <v>223300</v>
      </c>
      <c r="E149" s="85" t="n">
        <f aca="false">E153+E154+E151</f>
        <v>223300</v>
      </c>
      <c r="F149" s="85" t="n">
        <f aca="false">F151+F154</f>
        <v>129050</v>
      </c>
      <c r="G149" s="49" t="n">
        <f aca="false">F149</f>
        <v>129050</v>
      </c>
      <c r="H149" s="55"/>
    </row>
    <row r="150" s="90" customFormat="true" ht="22.5" hidden="false" customHeight="false" outlineLevel="0" collapsed="false">
      <c r="A150" s="95"/>
      <c r="B150" s="71" t="s">
        <v>259</v>
      </c>
      <c r="C150" s="70" t="s">
        <v>260</v>
      </c>
      <c r="D150" s="89"/>
      <c r="E150" s="89"/>
      <c r="F150" s="93"/>
      <c r="G150" s="49" t="n">
        <f aca="false">F150</f>
        <v>0</v>
      </c>
      <c r="H150" s="29"/>
    </row>
    <row r="151" s="90" customFormat="true" ht="22.5" hidden="false" customHeight="false" outlineLevel="0" collapsed="false">
      <c r="A151" s="95"/>
      <c r="B151" s="71" t="s">
        <v>261</v>
      </c>
      <c r="C151" s="70" t="s">
        <v>262</v>
      </c>
      <c r="D151" s="89" t="n">
        <v>73300</v>
      </c>
      <c r="E151" s="89" t="n">
        <v>73300</v>
      </c>
      <c r="F151" s="93" t="n">
        <v>73300</v>
      </c>
      <c r="G151" s="93" t="n">
        <f aca="false">F151</f>
        <v>73300</v>
      </c>
      <c r="H151" s="29"/>
    </row>
    <row r="152" s="90" customFormat="true" ht="22.5" hidden="false" customHeight="false" outlineLevel="0" collapsed="false">
      <c r="A152" s="95"/>
      <c r="B152" s="71" t="s">
        <v>259</v>
      </c>
      <c r="C152" s="70" t="s">
        <v>263</v>
      </c>
      <c r="D152" s="89"/>
      <c r="E152" s="89"/>
      <c r="F152" s="93"/>
      <c r="G152" s="49" t="n">
        <f aca="false">F152</f>
        <v>0</v>
      </c>
      <c r="H152" s="29"/>
      <c r="J152" s="96"/>
    </row>
    <row r="153" s="81" customFormat="true" ht="22.5" hidden="false" customHeight="false" outlineLevel="0" collapsed="false">
      <c r="A153" s="95"/>
      <c r="B153" s="71" t="s">
        <v>240</v>
      </c>
      <c r="C153" s="70" t="s">
        <v>263</v>
      </c>
      <c r="D153" s="89" t="n">
        <v>94250</v>
      </c>
      <c r="E153" s="89" t="n">
        <v>94250</v>
      </c>
      <c r="F153" s="93"/>
      <c r="G153" s="49" t="n">
        <f aca="false">F153</f>
        <v>0</v>
      </c>
      <c r="H153" s="29"/>
      <c r="J153" s="97"/>
    </row>
    <row r="154" s="81" customFormat="true" ht="22.5" hidden="false" customHeight="false" outlineLevel="0" collapsed="false">
      <c r="A154" s="95"/>
      <c r="B154" s="71" t="s">
        <v>240</v>
      </c>
      <c r="C154" s="70" t="s">
        <v>264</v>
      </c>
      <c r="D154" s="89" t="n">
        <v>55750</v>
      </c>
      <c r="E154" s="89" t="n">
        <v>55750</v>
      </c>
      <c r="F154" s="93" t="n">
        <v>55750</v>
      </c>
      <c r="G154" s="49" t="n">
        <v>15750</v>
      </c>
      <c r="H154" s="29"/>
      <c r="J154" s="97"/>
    </row>
    <row r="155" s="90" customFormat="true" ht="12.75" hidden="false" customHeight="false" outlineLevel="0" collapsed="false">
      <c r="A155" s="60"/>
      <c r="B155" s="98" t="s">
        <v>265</v>
      </c>
      <c r="C155" s="99" t="n">
        <v>0</v>
      </c>
      <c r="D155" s="62" t="n">
        <f aca="false">D93+D97+D132+D144+D149</f>
        <v>1967240</v>
      </c>
      <c r="E155" s="62" t="n">
        <f aca="false">E93+E97+E144+E149+E132</f>
        <v>1950635</v>
      </c>
      <c r="F155" s="62" t="n">
        <f aca="false">F93+F97+F144+F132+F149</f>
        <v>1299998.39</v>
      </c>
      <c r="G155" s="62" t="n">
        <f aca="false">F155</f>
        <v>1299998.39</v>
      </c>
      <c r="H155" s="100" t="n">
        <f aca="false">G155*100/D155</f>
        <v>66.082348366239</v>
      </c>
    </row>
    <row r="156" s="90" customFormat="true" ht="12" hidden="false" customHeight="false" outlineLevel="0" collapsed="false">
      <c r="A156" s="46"/>
      <c r="B156" s="39"/>
      <c r="C156" s="101"/>
      <c r="D156" s="49"/>
      <c r="E156" s="49"/>
      <c r="F156" s="49"/>
      <c r="G156" s="49"/>
      <c r="H156" s="35"/>
    </row>
    <row r="157" s="90" customFormat="true" ht="22.5" hidden="false" customHeight="false" outlineLevel="0" collapsed="false">
      <c r="A157" s="46"/>
      <c r="B157" s="47" t="s">
        <v>266</v>
      </c>
      <c r="C157" s="48" t="n">
        <v>0</v>
      </c>
      <c r="D157" s="49"/>
      <c r="E157" s="49"/>
      <c r="F157" s="49" t="n">
        <f aca="false">F89-F155</f>
        <v>278023.2</v>
      </c>
      <c r="G157" s="49" t="n">
        <f aca="false">F157</f>
        <v>278023.2</v>
      </c>
      <c r="H157" s="35"/>
    </row>
    <row r="158" s="90" customFormat="true" ht="38.25" hidden="false" customHeight="false" outlineLevel="0" collapsed="false">
      <c r="A158" s="102"/>
      <c r="B158" s="94" t="s">
        <v>267</v>
      </c>
      <c r="C158" s="103" t="s">
        <v>268</v>
      </c>
      <c r="D158" s="49"/>
      <c r="E158" s="49"/>
      <c r="F158" s="49" t="n">
        <v>16650.82</v>
      </c>
      <c r="G158" s="49" t="n">
        <f aca="false">F158</f>
        <v>16650.82</v>
      </c>
      <c r="H158" s="35"/>
    </row>
    <row r="159" s="104" customFormat="true" ht="35.25" hidden="false" customHeight="true" outlineLevel="0" collapsed="false">
      <c r="A159" s="102"/>
      <c r="B159" s="102" t="s">
        <v>269</v>
      </c>
      <c r="C159" s="103" t="s">
        <v>268</v>
      </c>
      <c r="D159" s="49"/>
      <c r="E159" s="49"/>
      <c r="F159" s="49"/>
      <c r="G159" s="49"/>
      <c r="H159" s="35"/>
    </row>
    <row r="160" s="104" customFormat="true" ht="39" hidden="false" customHeight="true" outlineLevel="0" collapsed="false">
      <c r="A160" s="102"/>
      <c r="B160" s="102" t="s">
        <v>270</v>
      </c>
      <c r="C160" s="103"/>
      <c r="D160" s="49"/>
      <c r="E160" s="49"/>
      <c r="F160" s="49"/>
      <c r="G160" s="49"/>
      <c r="H160" s="35"/>
    </row>
    <row r="161" s="24" customFormat="true" ht="12.75" hidden="false" customHeight="false" outlineLevel="0" collapsed="false">
      <c r="A161" s="102"/>
      <c r="B161" s="102" t="s">
        <v>271</v>
      </c>
      <c r="C161" s="103"/>
      <c r="D161" s="49"/>
      <c r="E161" s="49"/>
      <c r="F161" s="49"/>
      <c r="G161" s="49"/>
      <c r="H161" s="35"/>
    </row>
    <row r="162" customFormat="false" ht="38.25" hidden="false" customHeight="false" outlineLevel="0" collapsed="false">
      <c r="A162" s="102"/>
      <c r="B162" s="94" t="s">
        <v>272</v>
      </c>
      <c r="C162" s="103" t="s">
        <v>273</v>
      </c>
      <c r="D162" s="49"/>
      <c r="E162" s="49"/>
      <c r="F162" s="49" t="n">
        <f aca="false">F89+F158-F155</f>
        <v>294674.02</v>
      </c>
      <c r="G162" s="49" t="n">
        <f aca="false">F162</f>
        <v>294674.02</v>
      </c>
      <c r="H162" s="35"/>
      <c r="I162" s="105"/>
      <c r="J162" s="105"/>
    </row>
    <row r="163" customFormat="false" ht="12.75" hidden="false" customHeight="false" outlineLevel="0" collapsed="false">
      <c r="A163" s="102"/>
      <c r="B163" s="102" t="s">
        <v>269</v>
      </c>
      <c r="C163" s="103" t="s">
        <v>273</v>
      </c>
      <c r="D163" s="49"/>
      <c r="E163" s="49"/>
      <c r="F163" s="49" t="n">
        <f aca="false">F162-F164-F165</f>
        <v>102042.86</v>
      </c>
      <c r="G163" s="49" t="n">
        <f aca="false">F163</f>
        <v>102042.86</v>
      </c>
      <c r="H163" s="35"/>
    </row>
    <row r="164" customFormat="false" ht="12.75" hidden="false" customHeight="false" outlineLevel="0" collapsed="false">
      <c r="A164" s="102"/>
      <c r="B164" s="102" t="s">
        <v>274</v>
      </c>
      <c r="C164" s="103"/>
      <c r="D164" s="49"/>
      <c r="E164" s="49"/>
      <c r="F164" s="49" t="n">
        <v>192592.94</v>
      </c>
      <c r="G164" s="49" t="n">
        <f aca="false">F164</f>
        <v>192592.94</v>
      </c>
      <c r="H164" s="35"/>
    </row>
    <row r="165" customFormat="false" ht="12.75" hidden="false" customHeight="false" outlineLevel="0" collapsed="false">
      <c r="A165" s="102"/>
      <c r="B165" s="102" t="s">
        <v>271</v>
      </c>
      <c r="C165" s="103"/>
      <c r="D165" s="49"/>
      <c r="E165" s="49"/>
      <c r="F165" s="49" t="n">
        <f aca="false">F82-F132</f>
        <v>38.2200000000012</v>
      </c>
      <c r="G165" s="49" t="n">
        <f aca="false">F165</f>
        <v>38.2200000000012</v>
      </c>
      <c r="H165" s="35"/>
    </row>
    <row r="166" customFormat="false" ht="12.75" hidden="false" customHeight="false" outlineLevel="0" collapsed="false">
      <c r="A166" s="102"/>
      <c r="B166" s="94" t="s">
        <v>275</v>
      </c>
      <c r="C166" s="48" t="n">
        <v>0</v>
      </c>
      <c r="D166" s="49"/>
      <c r="E166" s="49"/>
      <c r="F166" s="49"/>
      <c r="G166" s="49"/>
      <c r="H166" s="35"/>
    </row>
    <row r="167" customFormat="false" ht="12.75" hidden="false" customHeight="false" outlineLevel="0" collapsed="false">
      <c r="A167" s="106" t="s">
        <v>276</v>
      </c>
      <c r="B167" s="107"/>
      <c r="C167" s="108"/>
      <c r="D167" s="109" t="s">
        <v>277</v>
      </c>
      <c r="E167" s="107"/>
      <c r="F167" s="104"/>
      <c r="G167" s="104"/>
      <c r="H167" s="104"/>
    </row>
    <row r="168" customFormat="false" ht="12.75" hidden="false" customHeight="false" outlineLevel="0" collapsed="false">
      <c r="A168" s="110" t="s">
        <v>278</v>
      </c>
      <c r="B168" s="110"/>
      <c r="C168" s="110"/>
      <c r="D168" s="111" t="s">
        <v>279</v>
      </c>
      <c r="E168" s="110"/>
      <c r="F168" s="104"/>
      <c r="G168" s="104"/>
      <c r="H168" s="104"/>
    </row>
    <row r="169" customFormat="false" ht="12.75" hidden="false" customHeight="false" outlineLevel="0" collapsed="false">
      <c r="A169" s="112"/>
      <c r="B169" s="112"/>
      <c r="C169" s="112"/>
      <c r="D169" s="112"/>
      <c r="E169" s="113"/>
      <c r="F169" s="113"/>
      <c r="G169" s="113"/>
    </row>
    <row r="170" customFormat="false" ht="12" hidden="false" customHeight="true" outlineLevel="0" collapsed="false">
      <c r="A170" s="114"/>
      <c r="B170" s="115"/>
      <c r="C170" s="115"/>
      <c r="D170" s="115"/>
      <c r="E170" s="116"/>
      <c r="F170" s="116"/>
      <c r="G170" s="116"/>
    </row>
    <row r="171" customFormat="false" ht="12.75" hidden="false" customHeight="false" outlineLevel="0" collapsed="false">
      <c r="A171" s="117"/>
      <c r="B171" s="118"/>
      <c r="C171" s="119"/>
    </row>
    <row r="172" customFormat="false" ht="12.75" hidden="false" customHeight="false" outlineLevel="0" collapsed="false">
      <c r="A172" s="117"/>
      <c r="B172" s="118"/>
      <c r="C172" s="118"/>
      <c r="D172" s="24"/>
      <c r="E172" s="24"/>
      <c r="F172" s="24"/>
      <c r="G172" s="120"/>
      <c r="H172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69:D169"/>
    <mergeCell ref="B170:D170"/>
    <mergeCell ref="E170:G170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06-02T09:24:20Z</cp:lastPrinted>
  <dcterms:modified xsi:type="dcterms:W3CDTF">2015-10-06T05:38:10Z</dcterms:modified>
  <cp:revision>0</cp:revision>
  <dc:subject/>
  <dc:title/>
</cp:coreProperties>
</file>